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Sec_Geral_Trim" sheetId="3" state="visible" r:id="rId4"/>
    <sheet name="Sec_Geral_Trim_10+" sheetId="4" state="visible" r:id="rId5"/>
    <sheet name="Nat_Assunto_Geral_Trim" sheetId="5" state="visible" r:id="rId6"/>
    <sheet name="Nat_Assunto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22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20</t>
  </si>
  <si>
    <t xml:space="preserve">3° trim 2020</t>
  </si>
  <si>
    <t xml:space="preserve">2° trim 2020</t>
  </si>
  <si>
    <t xml:space="preserve">1° trim 2020</t>
  </si>
  <si>
    <t xml:space="preserve">Total</t>
  </si>
  <si>
    <t xml:space="preserve">Média</t>
  </si>
  <si>
    <t xml:space="preserve">Telefone</t>
  </si>
  <si>
    <t xml:space="preserve">Formulário eletrônico</t>
  </si>
  <si>
    <t xml:space="preserve">Pessoalmente/Carta/e-mail/Praças de atendiment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0</t>
  </si>
  <si>
    <t xml:space="preserve">xxx</t>
  </si>
  <si>
    <t xml:space="preserve">* variação percentual em relação ao trimestre imediatamente anterior</t>
  </si>
  <si>
    <t xml:space="preserve">Unidades PMSP</t>
  </si>
  <si>
    <t xml:space="preserve">4°trim 2020</t>
  </si>
  <si>
    <t xml:space="preserve">3°trim 2020</t>
  </si>
  <si>
    <t xml:space="preserve">2°trim 2020</t>
  </si>
  <si>
    <t xml:space="preserve">Média trimestral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Procuradoria Geral do Município</t>
  </si>
  <si>
    <t xml:space="preserve">Controladoria Geral do Município do Município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* ¹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Licenciamento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o Verde e Meio Ambiente</t>
  </si>
  <si>
    <t xml:space="preserve">Subprefeitura Aricanduva/Formos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mpanhia de Engenharia de Tráfego - CET***</t>
  </si>
  <si>
    <t xml:space="preserve">Companhia Metropolitana de Habitação - COHAB</t>
  </si>
  <si>
    <t xml:space="preserve">Departamento de Iluminação Pública - ILUME***</t>
  </si>
  <si>
    <t xml:space="preserve">São Paulo Transportes - SPTRANS***</t>
  </si>
  <si>
    <t xml:space="preserve">Serviço Funerário do Município de São Paulo*** - SFMSP</t>
  </si>
  <si>
    <t xml:space="preserve">Superintendência das Usinas de Asfalto - SPUA***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4º trim 2020</t>
  </si>
  <si>
    <t xml:space="preserve">3º trim 2020</t>
  </si>
  <si>
    <t xml:space="preserve">2º trim 2020</t>
  </si>
  <si>
    <t xml:space="preserve">Total </t>
  </si>
  <si>
    <t xml:space="preserve">Média Trimestral</t>
  </si>
  <si>
    <t xml:space="preserve">10 MAIS</t>
  </si>
  <si>
    <t xml:space="preserve">ASSUNTO (Guia Portal 156)*</t>
  </si>
  <si>
    <t xml:space="preserve">Acessibilidade</t>
  </si>
  <si>
    <t xml:space="preserve">Acessibilidade em edificações</t>
  </si>
  <si>
    <t xml:space="preserve">Acesso à Informação e Governo Aberto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de pessoas com deficiência</t>
  </si>
  <si>
    <t xml:space="preserve">Auto de infração</t>
  </si>
  <si>
    <t xml:space="preserve">Auxílio Aluguel</t>
  </si>
  <si>
    <t xml:space="preserve">Bibliotecas 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trução de passarelas 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scomplica BT - agendamento</t>
  </si>
  <si>
    <t xml:space="preserve">Descomplica MP - agendament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 e logradouro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issão de Carteira de Trabalho e Previdência Social</t>
  </si>
  <si>
    <t xml:space="preserve">Empreenda fácil</t>
  </si>
  <si>
    <t xml:space="preserve">Enquetes do Portal</t>
  </si>
  <si>
    <t xml:space="preserve">Esgoto e água usada</t>
  </si>
  <si>
    <t xml:space="preserve">Estabelecimentos comerciais, indústrias e serviços</t>
  </si>
  <si>
    <t xml:space="preserve">Estacionamento e Zona Azul</t>
  </si>
  <si>
    <t xml:space="preserve">Eventos</t>
  </si>
  <si>
    <t xml:space="preserve">Exame, vacinas e castração</t>
  </si>
  <si>
    <t xml:space="preserve">Exames médicos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abite-se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rcados e Sacolões </t>
  </si>
  <si>
    <t xml:space="preserve">Microempreendedor Individual - MEI</t>
  </si>
  <si>
    <t xml:space="preserve">Moto-frete</t>
  </si>
  <si>
    <t xml:space="preserve">Multa ambiental</t>
  </si>
  <si>
    <t xml:space="preserve">Multas de trânsito</t>
  </si>
  <si>
    <t xml:space="preserve">Não especificado***</t>
  </si>
  <si>
    <t xml:space="preserve">NFS-e - Nota Fiscal Paulistana - Nota do Milhão</t>
  </si>
  <si>
    <t xml:space="preserve">Numeração de imóveis</t>
  </si>
  <si>
    <t xml:space="preserve">Ocupação irregular</t>
  </si>
  <si>
    <t xml:space="preserve">Olho Vivo</t>
  </si>
  <si>
    <t xml:space="preserve">Ônibus - Alteração de itinerário ou ponto inicial/final</t>
  </si>
  <si>
    <t xml:space="preserve">Ônibus - Conduta de motorista, cobrador ou fiscal</t>
  </si>
  <si>
    <t xml:space="preserve">Ônibus - Criação de partida em horário específico</t>
  </si>
  <si>
    <t xml:space="preserve">Ônibus - Criação/reativação de linha de ônibus</t>
  </si>
  <si>
    <t xml:space="preserve">Ônibus - Demora na partida</t>
  </si>
  <si>
    <t xml:space="preserve">ônibus - Descumprimento de partida no ponto inicial/final</t>
  </si>
  <si>
    <t xml:space="preserve">Ônibus - Direção inadequada ou perigosa</t>
  </si>
  <si>
    <t xml:space="preserve">Ônibus - Implantação de abrigo ou ponto de ônibus</t>
  </si>
  <si>
    <t xml:space="preserve">Ônibus - Intervalo excessivo da linha de ônibus</t>
  </si>
  <si>
    <t xml:space="preserve">Ônibus - Limpeza de ônibus</t>
  </si>
  <si>
    <t xml:space="preserve">Ônibus - Manutenção do veículo em geral</t>
  </si>
  <si>
    <t xml:space="preserve">Ônibus - Manutenção, conserto e limpeza de ponto de ônibus</t>
  </si>
  <si>
    <t xml:space="preserve">Ônibus - Problemas no embarque e desenbarque</t>
  </si>
  <si>
    <t xml:space="preserve">Ônibus - Reativação de abrigo ou ponto de ônibus</t>
  </si>
  <si>
    <t xml:space="preserve">Ônibus - Reimplantação ou substituição de ponto de ônubus modelo antigo</t>
  </si>
  <si>
    <t xml:space="preserve">Ônibus - Remanejamento de ponto de ônibus</t>
  </si>
  <si>
    <t xml:space="preserve">Ônibus - Veículo clandestino</t>
  </si>
  <si>
    <t xml:space="preserve">Ônibus - Veículo com superlotação</t>
  </si>
  <si>
    <t xml:space="preserve">Ônibus Fretado</t>
  </si>
  <si>
    <t xml:space="preserve">Organizações da sociedade civil</t>
  </si>
  <si>
    <t xml:space="preserve">Órgãos externo</t>
  </si>
  <si>
    <t xml:space="preserve">Ouvidoria da saúde</t>
  </si>
  <si>
    <t xml:space="preserve">Pândemia - COVID-19</t>
  </si>
  <si>
    <t xml:space="preserve">Parcelamento de tributos</t>
  </si>
  <si>
    <t xml:space="preserve">Parques</t>
  </si>
  <si>
    <t xml:space="preserve">Pessoa com deficiênci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sso Administrativo </t>
  </si>
  <si>
    <t xml:space="preserve">Programa Ação Jovem</t>
  </si>
  <si>
    <t xml:space="preserve">Programa Bolsa Família</t>
  </si>
  <si>
    <t xml:space="preserve">Programa Minha Casa Minha Vid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eficiência</t>
  </si>
  <si>
    <t xml:space="preserve">Saúde da pessoa com doenças sexualmente transmissíveis (DST), HIV e AIDS</t>
  </si>
  <si>
    <t xml:space="preserve">Saúde da pessoa idosa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ugestão</t>
  </si>
  <si>
    <t xml:space="preserve">Tabagism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NATUREZA - Assunto</t>
  </si>
  <si>
    <t xml:space="preserve">Pandemia - COVID-19</t>
  </si>
  <si>
    <t xml:space="preserve">Subprefeitura Aricanduva</t>
  </si>
  <si>
    <t xml:space="preserve">Unidades PMSP - Subprefeituras</t>
  </si>
  <si>
    <t xml:space="preserve"> Média Trimestral </t>
  </si>
  <si>
    <t xml:space="preserve"> Sé</t>
  </si>
  <si>
    <t xml:space="preserve"> Lapa</t>
  </si>
  <si>
    <t xml:space="preserve"> Butantã</t>
  </si>
  <si>
    <t xml:space="preserve"> Santana/Tucuruvi</t>
  </si>
  <si>
    <t xml:space="preserve"> Ipiranga</t>
  </si>
  <si>
    <t xml:space="preserve"> Santo Amaro</t>
  </si>
  <si>
    <t xml:space="preserve"> Penha</t>
  </si>
  <si>
    <t xml:space="preserve"> Mooca</t>
  </si>
  <si>
    <t xml:space="preserve"> Campo Limpo</t>
  </si>
  <si>
    <t xml:space="preserve"> Itaqu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.0"/>
    <numFmt numFmtId="170" formatCode="0"/>
    <numFmt numFmtId="171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true" outlineLevel="0" max="3" min="2" style="1" width="14.41"/>
    <col collapsed="false" customWidth="true" hidden="tru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/>
      <c r="C6" s="10"/>
      <c r="D6" s="9"/>
      <c r="E6" s="11" t="n">
        <v>3874</v>
      </c>
      <c r="F6" s="12" t="n">
        <f aca="false">SUM(B6:E6)</f>
        <v>3874</v>
      </c>
      <c r="G6" s="12" t="n">
        <f aca="false">AVERAGE(B6:E6)</f>
        <v>3874</v>
      </c>
      <c r="H6" s="13"/>
    </row>
    <row r="7" customFormat="false" ht="15" hidden="false" customHeight="false" outlineLevel="0" collapsed="false">
      <c r="A7" s="14" t="s">
        <v>10</v>
      </c>
      <c r="B7" s="15"/>
      <c r="C7" s="16"/>
      <c r="D7" s="15"/>
      <c r="E7" s="17" t="n">
        <v>3178</v>
      </c>
      <c r="F7" s="18" t="n">
        <f aca="false">SUM(B7:E7)</f>
        <v>3178</v>
      </c>
      <c r="G7" s="18" t="n">
        <f aca="false">AVERAGE(B7:E7)</f>
        <v>3178</v>
      </c>
      <c r="H7" s="13"/>
    </row>
    <row r="8" customFormat="false" ht="15.75" hidden="false" customHeight="false" outlineLevel="0" collapsed="false">
      <c r="A8" s="19" t="s">
        <v>11</v>
      </c>
      <c r="B8" s="15"/>
      <c r="C8" s="16"/>
      <c r="D8" s="20"/>
      <c r="E8" s="21" t="n">
        <v>1609</v>
      </c>
      <c r="F8" s="18" t="n">
        <f aca="false">SUM(B8:E8)</f>
        <v>1609</v>
      </c>
      <c r="G8" s="18" t="n">
        <f aca="false">AVERAGE(B8:E8)</f>
        <v>1609</v>
      </c>
      <c r="H8" s="13"/>
    </row>
    <row r="9" customFormat="false" ht="15.75" hidden="false" customHeight="false" outlineLevel="0" collapsed="false">
      <c r="A9" s="4" t="s">
        <v>12</v>
      </c>
      <c r="B9" s="22" t="n">
        <f aca="false">SUM(B6:B8)</f>
        <v>0</v>
      </c>
      <c r="C9" s="22" t="n">
        <v>7051</v>
      </c>
      <c r="D9" s="22" t="n">
        <f aca="false">SUM(D6:D8)</f>
        <v>0</v>
      </c>
      <c r="E9" s="22" t="n">
        <f aca="false">SUM(E6:E8)</f>
        <v>8661</v>
      </c>
      <c r="F9" s="23" t="n">
        <f aca="false">SUM(B9:E9)</f>
        <v>15712</v>
      </c>
      <c r="G9" s="23" t="n">
        <f aca="false">AVERAGE(B9:E9)</f>
        <v>3928</v>
      </c>
      <c r="H9" s="24"/>
    </row>
    <row r="11" customFormat="false" ht="15" hidden="false" customHeight="false" outlineLevel="0" collapsed="false">
      <c r="A11" s="25" t="s">
        <v>13</v>
      </c>
      <c r="B11" s="26"/>
      <c r="C11" s="26"/>
    </row>
    <row r="12" customFormat="false" ht="15" hidden="false" customHeight="false" outlineLevel="0" collapsed="false">
      <c r="A12" s="27" t="s">
        <v>14</v>
      </c>
      <c r="B12" s="26"/>
      <c r="C12" s="26"/>
      <c r="D12" s="27"/>
    </row>
    <row r="13" customFormat="false" ht="15" hidden="false" customHeight="false" outlineLevel="0" collapsed="false">
      <c r="A13" s="25"/>
      <c r="B13" s="26"/>
      <c r="C13" s="2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8" t="s">
        <v>16</v>
      </c>
      <c r="B4" s="28" t="s">
        <v>17</v>
      </c>
      <c r="C4" s="28" t="s">
        <v>18</v>
      </c>
    </row>
    <row r="5" customFormat="false" ht="15" hidden="false" customHeight="false" outlineLevel="0" collapsed="false">
      <c r="A5" s="29" t="s">
        <v>19</v>
      </c>
      <c r="B5" s="12" t="n">
        <f aca="false">Atendimentos_trim!E9</f>
        <v>8661</v>
      </c>
      <c r="C5" s="30" t="s">
        <v>20</v>
      </c>
    </row>
    <row r="6" customFormat="false" ht="15" hidden="false" customHeight="false" outlineLevel="0" collapsed="false">
      <c r="A6" s="31" t="s">
        <v>5</v>
      </c>
      <c r="B6" s="18"/>
      <c r="C6" s="32" t="n">
        <f aca="false">(B6-B5)*100/B5</f>
        <v>-100</v>
      </c>
    </row>
    <row r="7" customFormat="false" ht="15" hidden="false" customHeight="false" outlineLevel="0" collapsed="false">
      <c r="A7" s="31" t="s">
        <v>4</v>
      </c>
      <c r="B7" s="18"/>
      <c r="C7" s="32" t="e">
        <f aca="false">(B7-B6)*100/B6</f>
        <v>#DIV/0!</v>
      </c>
    </row>
    <row r="8" customFormat="false" ht="15.75" hidden="false" customHeight="false" outlineLevel="0" collapsed="false">
      <c r="A8" s="33" t="s">
        <v>3</v>
      </c>
      <c r="B8" s="34"/>
      <c r="C8" s="35" t="e">
        <f aca="false">(B8-B7)*100/B7</f>
        <v>#DIV/0!</v>
      </c>
    </row>
    <row r="9" customFormat="false" ht="15" hidden="false" customHeight="false" outlineLevel="0" collapsed="false">
      <c r="A9" s="25" t="s">
        <v>21</v>
      </c>
    </row>
    <row r="11" customFormat="false" ht="15" hidden="false" customHeight="false" outlineLevel="0" collapsed="false">
      <c r="B11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37" width="11.99"/>
    <col collapsed="false" customWidth="true" hidden="true" outlineLevel="0" max="4" min="3" style="37" width="13.28"/>
    <col collapsed="false" customWidth="true" hidden="false" outlineLevel="0" max="5" min="5" style="38" width="14.14"/>
    <col collapsed="false" customWidth="true" hidden="false" outlineLevel="0" max="6" min="6" style="39" width="12.7"/>
    <col collapsed="false" customWidth="true" hidden="false" outlineLevel="0" max="7" min="7" style="40" width="19.28"/>
  </cols>
  <sheetData>
    <row r="1" customFormat="false" ht="15" hidden="false" customHeight="false" outlineLevel="0" collapsed="false">
      <c r="A1" s="2" t="s">
        <v>0</v>
      </c>
      <c r="B1" s="41"/>
      <c r="C1" s="41"/>
      <c r="D1" s="41"/>
    </row>
    <row r="2" customFormat="false" ht="15" hidden="false" customHeight="false" outlineLevel="0" collapsed="false">
      <c r="A2" s="2" t="s">
        <v>15</v>
      </c>
      <c r="B2" s="41"/>
      <c r="C2" s="41"/>
      <c r="D2" s="41"/>
    </row>
    <row r="3" customFormat="false" ht="15.75" hidden="false" customHeight="false" outlineLevel="0" collapsed="false"/>
    <row r="4" customFormat="false" ht="15.75" hidden="false" customHeight="false" outlineLevel="0" collapsed="false">
      <c r="A4" s="42" t="s">
        <v>22</v>
      </c>
      <c r="B4" s="28" t="s">
        <v>23</v>
      </c>
      <c r="C4" s="28" t="s">
        <v>24</v>
      </c>
      <c r="D4" s="28" t="s">
        <v>25</v>
      </c>
      <c r="E4" s="6" t="s">
        <v>19</v>
      </c>
      <c r="F4" s="6" t="s">
        <v>7</v>
      </c>
      <c r="G4" s="43" t="s">
        <v>26</v>
      </c>
    </row>
    <row r="5" customFormat="false" ht="15" hidden="false" customHeight="true" outlineLevel="0" collapsed="false">
      <c r="A5" s="44" t="s">
        <v>27</v>
      </c>
      <c r="B5" s="45"/>
      <c r="C5" s="46"/>
      <c r="D5" s="47"/>
      <c r="E5" s="48" t="n">
        <v>19</v>
      </c>
      <c r="F5" s="49" t="n">
        <f aca="false">SUM(B5:E5)</f>
        <v>19</v>
      </c>
      <c r="G5" s="50" t="n">
        <f aca="false">AVERAGE(B5:E5)</f>
        <v>19</v>
      </c>
    </row>
    <row r="6" customFormat="false" ht="15" hidden="false" customHeight="true" outlineLevel="0" collapsed="false">
      <c r="A6" s="51" t="s">
        <v>28</v>
      </c>
      <c r="B6" s="52"/>
      <c r="C6" s="53"/>
      <c r="D6" s="54"/>
      <c r="E6" s="48" t="n">
        <v>0</v>
      </c>
      <c r="F6" s="55" t="n">
        <f aca="false">SUM(B6:E6)</f>
        <v>0</v>
      </c>
      <c r="G6" s="56" t="n">
        <f aca="false">AVERAGE(B6:E6)</f>
        <v>0</v>
      </c>
    </row>
    <row r="7" customFormat="false" ht="15" hidden="false" customHeight="false" outlineLevel="0" collapsed="false">
      <c r="A7" s="51" t="s">
        <v>29</v>
      </c>
      <c r="B7" s="52"/>
      <c r="C7" s="53"/>
      <c r="D7" s="54"/>
      <c r="E7" s="48" t="n">
        <v>0</v>
      </c>
      <c r="F7" s="55" t="n">
        <f aca="false">SUM(B7:E7)</f>
        <v>0</v>
      </c>
      <c r="G7" s="56" t="n">
        <f aca="false">AVERAGE(B7:E7)</f>
        <v>0</v>
      </c>
    </row>
    <row r="8" customFormat="false" ht="15" hidden="false" customHeight="false" outlineLevel="0" collapsed="false">
      <c r="A8" s="51" t="s">
        <v>30</v>
      </c>
      <c r="B8" s="52"/>
      <c r="C8" s="53"/>
      <c r="D8" s="54"/>
      <c r="E8" s="48" t="n">
        <v>15</v>
      </c>
      <c r="F8" s="55" t="n">
        <f aca="false">SUM(B8:E8)</f>
        <v>15</v>
      </c>
      <c r="G8" s="56" t="n">
        <f aca="false">AVERAGE(B8:E8)</f>
        <v>15</v>
      </c>
    </row>
    <row r="9" customFormat="false" ht="15" hidden="false" customHeight="true" outlineLevel="0" collapsed="false">
      <c r="A9" s="51" t="s">
        <v>31</v>
      </c>
      <c r="B9" s="52"/>
      <c r="C9" s="53"/>
      <c r="D9" s="54"/>
      <c r="E9" s="48" t="n">
        <v>11</v>
      </c>
      <c r="F9" s="55" t="n">
        <f aca="false">SUM(B9:E9)</f>
        <v>11</v>
      </c>
      <c r="G9" s="56" t="n">
        <f aca="false">AVERAGE(B9:E9)</f>
        <v>11</v>
      </c>
    </row>
    <row r="10" customFormat="false" ht="15" hidden="false" customHeight="true" outlineLevel="0" collapsed="false">
      <c r="A10" s="51" t="s">
        <v>32</v>
      </c>
      <c r="B10" s="52"/>
      <c r="C10" s="53"/>
      <c r="D10" s="54"/>
      <c r="E10" s="48" t="n">
        <v>757</v>
      </c>
      <c r="F10" s="55" t="n">
        <f aca="false">SUM(B10:E10)</f>
        <v>757</v>
      </c>
      <c r="G10" s="56" t="n">
        <f aca="false">AVERAGE(B10:E10)</f>
        <v>757</v>
      </c>
    </row>
    <row r="11" customFormat="false" ht="15" hidden="false" customHeight="true" outlineLevel="0" collapsed="false">
      <c r="A11" s="51" t="s">
        <v>33</v>
      </c>
      <c r="B11" s="52"/>
      <c r="C11" s="53"/>
      <c r="D11" s="54"/>
      <c r="E11" s="48" t="n">
        <v>3</v>
      </c>
      <c r="F11" s="55" t="n">
        <f aca="false">SUM(B11:E11)</f>
        <v>3</v>
      </c>
      <c r="G11" s="56" t="n">
        <f aca="false">AVERAGE(B11:E11)</f>
        <v>3</v>
      </c>
    </row>
    <row r="12" customFormat="false" ht="15" hidden="false" customHeight="true" outlineLevel="0" collapsed="false">
      <c r="A12" s="51" t="s">
        <v>34</v>
      </c>
      <c r="B12" s="52"/>
      <c r="C12" s="53"/>
      <c r="D12" s="54"/>
      <c r="E12" s="48" t="n">
        <v>344</v>
      </c>
      <c r="F12" s="55" t="n">
        <f aca="false">SUM(B12:E12)</f>
        <v>344</v>
      </c>
      <c r="G12" s="56" t="n">
        <f aca="false">AVERAGE(B12:E12)</f>
        <v>344</v>
      </c>
    </row>
    <row r="13" customFormat="false" ht="15" hidden="false" customHeight="true" outlineLevel="0" collapsed="false">
      <c r="A13" s="51" t="s">
        <v>35</v>
      </c>
      <c r="B13" s="52"/>
      <c r="C13" s="53"/>
      <c r="D13" s="54"/>
      <c r="E13" s="48" t="n">
        <v>566</v>
      </c>
      <c r="F13" s="55" t="n">
        <f aca="false">SUM(B13:E13)</f>
        <v>566</v>
      </c>
      <c r="G13" s="56" t="n">
        <f aca="false">AVERAGE(B13:E13)</f>
        <v>566</v>
      </c>
    </row>
    <row r="14" customFormat="false" ht="15" hidden="false" customHeight="true" outlineLevel="0" collapsed="false">
      <c r="A14" s="51" t="s">
        <v>36</v>
      </c>
      <c r="B14" s="52"/>
      <c r="C14" s="53"/>
      <c r="D14" s="54"/>
      <c r="E14" s="48" t="n">
        <v>258</v>
      </c>
      <c r="F14" s="55" t="n">
        <f aca="false">SUM(B14:E14)</f>
        <v>258</v>
      </c>
      <c r="G14" s="56" t="n">
        <f aca="false">AVERAGE(B14:E14)</f>
        <v>258</v>
      </c>
    </row>
    <row r="15" customFormat="false" ht="15" hidden="false" customHeight="true" outlineLevel="0" collapsed="false">
      <c r="A15" s="51" t="s">
        <v>37</v>
      </c>
      <c r="B15" s="52"/>
      <c r="C15" s="53"/>
      <c r="D15" s="54"/>
      <c r="E15" s="48" t="n">
        <v>23</v>
      </c>
      <c r="F15" s="55" t="n">
        <f aca="false">SUM(B15:E15)</f>
        <v>23</v>
      </c>
      <c r="G15" s="56" t="n">
        <f aca="false">AVERAGE(B15:E15)</f>
        <v>23</v>
      </c>
    </row>
    <row r="16" customFormat="false" ht="15" hidden="false" customHeight="false" outlineLevel="0" collapsed="false">
      <c r="A16" s="51" t="s">
        <v>38</v>
      </c>
      <c r="B16" s="52"/>
      <c r="C16" s="53"/>
      <c r="D16" s="54"/>
      <c r="E16" s="48" t="n">
        <v>34</v>
      </c>
      <c r="F16" s="55" t="n">
        <f aca="false">SUM(B16:E16)</f>
        <v>34</v>
      </c>
      <c r="G16" s="56" t="n">
        <f aca="false">AVERAGE(B16:E16)</f>
        <v>34</v>
      </c>
    </row>
    <row r="17" customFormat="false" ht="15" hidden="false" customHeight="true" outlineLevel="0" collapsed="false">
      <c r="A17" s="51" t="s">
        <v>39</v>
      </c>
      <c r="B17" s="52"/>
      <c r="C17" s="53"/>
      <c r="D17" s="54"/>
      <c r="E17" s="48" t="n">
        <v>0</v>
      </c>
      <c r="F17" s="55" t="n">
        <f aca="false">SUM(B17:E17)</f>
        <v>0</v>
      </c>
      <c r="G17" s="56" t="n">
        <f aca="false">AVERAGE(B17:E17)</f>
        <v>0</v>
      </c>
    </row>
    <row r="18" customFormat="false" ht="15" hidden="false" customHeight="true" outlineLevel="0" collapsed="false">
      <c r="A18" s="51" t="s">
        <v>40</v>
      </c>
      <c r="B18" s="52"/>
      <c r="C18" s="53"/>
      <c r="D18" s="54"/>
      <c r="E18" s="48" t="n">
        <v>4</v>
      </c>
      <c r="F18" s="55" t="n">
        <f aca="false">SUM(B18:E18)</f>
        <v>4</v>
      </c>
      <c r="G18" s="56" t="n">
        <f aca="false">AVERAGE(B18:E18)</f>
        <v>4</v>
      </c>
    </row>
    <row r="19" customFormat="false" ht="15" hidden="false" customHeight="true" outlineLevel="0" collapsed="false">
      <c r="A19" s="51" t="s">
        <v>41</v>
      </c>
      <c r="B19" s="52"/>
      <c r="C19" s="53"/>
      <c r="D19" s="54"/>
      <c r="E19" s="48" t="n">
        <v>391</v>
      </c>
      <c r="F19" s="55" t="n">
        <f aca="false">SUM(B19:E19)</f>
        <v>391</v>
      </c>
      <c r="G19" s="56" t="n">
        <f aca="false">AVERAGE(B19:E19)</f>
        <v>391</v>
      </c>
    </row>
    <row r="20" customFormat="false" ht="15" hidden="false" customHeight="true" outlineLevel="0" collapsed="false">
      <c r="A20" s="51" t="s">
        <v>42</v>
      </c>
      <c r="B20" s="52"/>
      <c r="C20" s="53"/>
      <c r="D20" s="54"/>
      <c r="E20" s="48" t="n">
        <v>10</v>
      </c>
      <c r="F20" s="55" t="n">
        <f aca="false">SUM(B20:E20)</f>
        <v>10</v>
      </c>
      <c r="G20" s="56" t="n">
        <f aca="false">AVERAGE(B20:E20)</f>
        <v>10</v>
      </c>
    </row>
    <row r="21" customFormat="false" ht="15" hidden="false" customHeight="true" outlineLevel="0" collapsed="false">
      <c r="A21" s="51" t="s">
        <v>43</v>
      </c>
      <c r="B21" s="52"/>
      <c r="C21" s="53"/>
      <c r="D21" s="54"/>
      <c r="E21" s="48" t="n">
        <v>118</v>
      </c>
      <c r="F21" s="55" t="n">
        <f aca="false">SUM(B21:E21)</f>
        <v>118</v>
      </c>
      <c r="G21" s="56" t="n">
        <f aca="false">AVERAGE(B21:E21)</f>
        <v>118</v>
      </c>
    </row>
    <row r="22" customFormat="false" ht="15" hidden="false" customHeight="true" outlineLevel="0" collapsed="false">
      <c r="A22" s="51" t="s">
        <v>44</v>
      </c>
      <c r="B22" s="52"/>
      <c r="C22" s="53"/>
      <c r="D22" s="54"/>
      <c r="E22" s="48" t="n">
        <v>17</v>
      </c>
      <c r="F22" s="55" t="n">
        <f aca="false">SUM(B22:E22)</f>
        <v>17</v>
      </c>
      <c r="G22" s="56" t="n">
        <f aca="false">AVERAGE(B22:E22)</f>
        <v>17</v>
      </c>
    </row>
    <row r="23" customFormat="false" ht="15" hidden="false" customHeight="false" outlineLevel="0" collapsed="false">
      <c r="A23" s="51" t="s">
        <v>45</v>
      </c>
      <c r="B23" s="52"/>
      <c r="C23" s="53"/>
      <c r="D23" s="54"/>
      <c r="E23" s="48" t="n">
        <v>14</v>
      </c>
      <c r="F23" s="55" t="n">
        <f aca="false">SUM(B23:E23)</f>
        <v>14</v>
      </c>
      <c r="G23" s="56" t="n">
        <f aca="false">AVERAGE(B23:E23)</f>
        <v>14</v>
      </c>
    </row>
    <row r="24" customFormat="false" ht="15" hidden="false" customHeight="true" outlineLevel="0" collapsed="false">
      <c r="A24" s="51" t="s">
        <v>46</v>
      </c>
      <c r="B24" s="52"/>
      <c r="C24" s="53"/>
      <c r="D24" s="54"/>
      <c r="E24" s="48" t="n">
        <v>72</v>
      </c>
      <c r="F24" s="55" t="n">
        <f aca="false">SUM(B24:E24)</f>
        <v>72</v>
      </c>
      <c r="G24" s="56" t="n">
        <f aca="false">AVERAGE(B24:E24)</f>
        <v>72</v>
      </c>
    </row>
    <row r="25" customFormat="false" ht="15" hidden="false" customHeight="true" outlineLevel="0" collapsed="false">
      <c r="A25" s="51" t="s">
        <v>47</v>
      </c>
      <c r="B25" s="52"/>
      <c r="C25" s="53"/>
      <c r="D25" s="54"/>
      <c r="E25" s="48" t="n">
        <v>3</v>
      </c>
      <c r="F25" s="55" t="n">
        <f aca="false">SUM(B25:E25)</f>
        <v>3</v>
      </c>
      <c r="G25" s="56" t="n">
        <f aca="false">AVERAGE(B25:E25)</f>
        <v>3</v>
      </c>
    </row>
    <row r="26" customFormat="false" ht="15" hidden="false" customHeight="true" outlineLevel="0" collapsed="false">
      <c r="A26" s="51" t="s">
        <v>48</v>
      </c>
      <c r="B26" s="52"/>
      <c r="C26" s="53"/>
      <c r="D26" s="54"/>
      <c r="E26" s="48" t="n">
        <v>15</v>
      </c>
      <c r="F26" s="55" t="n">
        <f aca="false">SUM(B26:E26)</f>
        <v>15</v>
      </c>
      <c r="G26" s="56" t="n">
        <f aca="false">AVERAGE(B26:E26)</f>
        <v>15</v>
      </c>
    </row>
    <row r="27" customFormat="false" ht="15" hidden="false" customHeight="true" outlineLevel="0" collapsed="false">
      <c r="A27" s="51" t="s">
        <v>49</v>
      </c>
      <c r="B27" s="52"/>
      <c r="C27" s="53"/>
      <c r="D27" s="54"/>
      <c r="E27" s="48" t="n">
        <v>216</v>
      </c>
      <c r="F27" s="55" t="n">
        <f aca="false">SUM(B27:E27)</f>
        <v>216</v>
      </c>
      <c r="G27" s="56" t="n">
        <f aca="false">AVERAGE(B27:E27)</f>
        <v>216</v>
      </c>
    </row>
    <row r="28" customFormat="false" ht="15" hidden="false" customHeight="true" outlineLevel="0" collapsed="false">
      <c r="A28" s="51" t="s">
        <v>50</v>
      </c>
      <c r="B28" s="52"/>
      <c r="C28" s="53"/>
      <c r="D28" s="54"/>
      <c r="E28" s="48" t="n">
        <v>0</v>
      </c>
      <c r="F28" s="55" t="n">
        <f aca="false">SUM(B28:E28)</f>
        <v>0</v>
      </c>
      <c r="G28" s="56" t="n">
        <f aca="false">AVERAGE(B28:E28)</f>
        <v>0</v>
      </c>
    </row>
    <row r="29" customFormat="false" ht="15" hidden="false" customHeight="true" outlineLevel="0" collapsed="false">
      <c r="A29" s="51" t="s">
        <v>51</v>
      </c>
      <c r="B29" s="52"/>
      <c r="C29" s="53"/>
      <c r="D29" s="54"/>
      <c r="E29" s="48" t="n">
        <v>26</v>
      </c>
      <c r="F29" s="55" t="n">
        <f aca="false">SUM(B29:E29)</f>
        <v>26</v>
      </c>
      <c r="G29" s="56" t="n">
        <f aca="false">AVERAGE(B29:E29)</f>
        <v>26</v>
      </c>
    </row>
    <row r="30" customFormat="false" ht="15" hidden="false" customHeight="true" outlineLevel="0" collapsed="false">
      <c r="A30" s="51" t="s">
        <v>52</v>
      </c>
      <c r="B30" s="52"/>
      <c r="C30" s="53"/>
      <c r="D30" s="54"/>
      <c r="E30" s="48" t="n">
        <v>23</v>
      </c>
      <c r="F30" s="55" t="n">
        <f aca="false">SUM(B30:E30)</f>
        <v>23</v>
      </c>
      <c r="G30" s="56" t="n">
        <f aca="false">AVERAGE(B30:E30)</f>
        <v>23</v>
      </c>
    </row>
    <row r="31" customFormat="false" ht="15" hidden="false" customHeight="true" outlineLevel="0" collapsed="false">
      <c r="A31" s="51" t="s">
        <v>53</v>
      </c>
      <c r="B31" s="52"/>
      <c r="C31" s="53"/>
      <c r="D31" s="54"/>
      <c r="E31" s="48" t="n">
        <v>66</v>
      </c>
      <c r="F31" s="55" t="n">
        <f aca="false">SUM(B31:E31)</f>
        <v>66</v>
      </c>
      <c r="G31" s="56" t="n">
        <f aca="false">AVERAGE(B31:E31)</f>
        <v>66</v>
      </c>
    </row>
    <row r="32" customFormat="false" ht="15" hidden="false" customHeight="true" outlineLevel="0" collapsed="false">
      <c r="A32" s="51" t="s">
        <v>54</v>
      </c>
      <c r="B32" s="52"/>
      <c r="C32" s="53"/>
      <c r="D32" s="54"/>
      <c r="E32" s="48" t="n">
        <v>88</v>
      </c>
      <c r="F32" s="55" t="n">
        <f aca="false">SUM(B32:E32)</f>
        <v>88</v>
      </c>
      <c r="G32" s="56" t="n">
        <f aca="false">AVERAGE(B32:E32)</f>
        <v>88</v>
      </c>
    </row>
    <row r="33" customFormat="false" ht="15" hidden="false" customHeight="true" outlineLevel="0" collapsed="false">
      <c r="A33" s="51" t="s">
        <v>55</v>
      </c>
      <c r="B33" s="52"/>
      <c r="C33" s="53"/>
      <c r="D33" s="54"/>
      <c r="E33" s="48" t="n">
        <v>176</v>
      </c>
      <c r="F33" s="55" t="n">
        <f aca="false">SUM(B33:E33)</f>
        <v>176</v>
      </c>
      <c r="G33" s="56" t="n">
        <f aca="false">AVERAGE(B33:E33)</f>
        <v>176</v>
      </c>
    </row>
    <row r="34" customFormat="false" ht="15" hidden="false" customHeight="true" outlineLevel="0" collapsed="false">
      <c r="A34" s="51" t="s">
        <v>56</v>
      </c>
      <c r="B34" s="57"/>
      <c r="C34" s="58"/>
      <c r="D34" s="59"/>
      <c r="E34" s="48" t="n">
        <v>151</v>
      </c>
      <c r="F34" s="55" t="n">
        <f aca="false">SUM(B34:E34)</f>
        <v>151</v>
      </c>
      <c r="G34" s="56" t="n">
        <f aca="false">AVERAGE(B34:E34)</f>
        <v>151</v>
      </c>
    </row>
    <row r="35" customFormat="false" ht="15" hidden="false" customHeight="false" outlineLevel="0" collapsed="false">
      <c r="A35" s="51" t="s">
        <v>57</v>
      </c>
      <c r="B35" s="57"/>
      <c r="C35" s="58"/>
      <c r="D35" s="59"/>
      <c r="E35" s="48" t="n">
        <v>111</v>
      </c>
      <c r="F35" s="55" t="n">
        <f aca="false">SUM(B35:E35)</f>
        <v>111</v>
      </c>
      <c r="G35" s="56" t="n">
        <f aca="false">AVERAGE(B35:E35)</f>
        <v>111</v>
      </c>
    </row>
    <row r="36" customFormat="false" ht="15" hidden="false" customHeight="false" outlineLevel="0" collapsed="false">
      <c r="A36" s="51" t="s">
        <v>58</v>
      </c>
      <c r="B36" s="57"/>
      <c r="C36" s="58"/>
      <c r="D36" s="59"/>
      <c r="E36" s="48" t="n">
        <v>107</v>
      </c>
      <c r="F36" s="55" t="n">
        <f aca="false">SUM(B36:E36)</f>
        <v>107</v>
      </c>
      <c r="G36" s="56" t="n">
        <f aca="false">AVERAGE(B36:E36)</f>
        <v>107</v>
      </c>
    </row>
    <row r="37" customFormat="false" ht="15" hidden="false" customHeight="false" outlineLevel="0" collapsed="false">
      <c r="A37" s="51" t="s">
        <v>59</v>
      </c>
      <c r="B37" s="52"/>
      <c r="C37" s="53"/>
      <c r="D37" s="54"/>
      <c r="E37" s="48" t="n">
        <v>102</v>
      </c>
      <c r="F37" s="55" t="n">
        <f aca="false">SUM(B37:E37)</f>
        <v>102</v>
      </c>
      <c r="G37" s="56" t="n">
        <f aca="false">AVERAGE(B37:E37)</f>
        <v>102</v>
      </c>
    </row>
    <row r="38" customFormat="false" ht="15" hidden="false" customHeight="false" outlineLevel="0" collapsed="false">
      <c r="A38" s="51" t="s">
        <v>60</v>
      </c>
      <c r="B38" s="52"/>
      <c r="C38" s="53"/>
      <c r="D38" s="54"/>
      <c r="E38" s="48" t="n">
        <v>11</v>
      </c>
      <c r="F38" s="55" t="n">
        <f aca="false">SUM(B38:E38)</f>
        <v>11</v>
      </c>
      <c r="G38" s="56" t="n">
        <f aca="false">AVERAGE(B38:E38)</f>
        <v>11</v>
      </c>
    </row>
    <row r="39" customFormat="false" ht="15" hidden="false" customHeight="false" outlineLevel="0" collapsed="false">
      <c r="A39" s="51" t="s">
        <v>61</v>
      </c>
      <c r="B39" s="52"/>
      <c r="C39" s="53"/>
      <c r="D39" s="54"/>
      <c r="E39" s="48" t="n">
        <v>56</v>
      </c>
      <c r="F39" s="55" t="n">
        <f aca="false">SUM(B39:E39)</f>
        <v>56</v>
      </c>
      <c r="G39" s="56" t="n">
        <f aca="false">AVERAGE(B39:E39)</f>
        <v>56</v>
      </c>
    </row>
    <row r="40" customFormat="false" ht="15" hidden="false" customHeight="false" outlineLevel="0" collapsed="false">
      <c r="A40" s="51" t="s">
        <v>62</v>
      </c>
      <c r="B40" s="52"/>
      <c r="C40" s="53"/>
      <c r="D40" s="54"/>
      <c r="E40" s="48" t="n">
        <v>101</v>
      </c>
      <c r="F40" s="55" t="n">
        <f aca="false">SUM(B40:E40)</f>
        <v>101</v>
      </c>
      <c r="G40" s="56" t="n">
        <f aca="false">AVERAGE(B40:E40)</f>
        <v>101</v>
      </c>
    </row>
    <row r="41" customFormat="false" ht="15" hidden="false" customHeight="false" outlineLevel="0" collapsed="false">
      <c r="A41" s="51" t="s">
        <v>63</v>
      </c>
      <c r="B41" s="52"/>
      <c r="C41" s="53"/>
      <c r="D41" s="54"/>
      <c r="E41" s="48" t="n">
        <v>30</v>
      </c>
      <c r="F41" s="55" t="n">
        <f aca="false">SUM(B41:E41)</f>
        <v>30</v>
      </c>
      <c r="G41" s="56" t="n">
        <f aca="false">AVERAGE(B41:E41)</f>
        <v>30</v>
      </c>
    </row>
    <row r="42" customFormat="false" ht="15" hidden="false" customHeight="false" outlineLevel="0" collapsed="false">
      <c r="A42" s="51" t="s">
        <v>64</v>
      </c>
      <c r="B42" s="52"/>
      <c r="C42" s="53"/>
      <c r="D42" s="54"/>
      <c r="E42" s="48" t="n">
        <v>167</v>
      </c>
      <c r="F42" s="55" t="n">
        <f aca="false">SUM(B42:E42)</f>
        <v>167</v>
      </c>
      <c r="G42" s="56" t="n">
        <f aca="false">AVERAGE(B42:E42)</f>
        <v>167</v>
      </c>
    </row>
    <row r="43" customFormat="false" ht="15" hidden="false" customHeight="false" outlineLevel="0" collapsed="false">
      <c r="A43" s="51" t="s">
        <v>65</v>
      </c>
      <c r="B43" s="52"/>
      <c r="C43" s="53"/>
      <c r="D43" s="54"/>
      <c r="E43" s="48" t="n">
        <v>71</v>
      </c>
      <c r="F43" s="55" t="n">
        <f aca="false">SUM(B43:E43)</f>
        <v>71</v>
      </c>
      <c r="G43" s="56" t="n">
        <f aca="false">AVERAGE(B43:E43)</f>
        <v>71</v>
      </c>
    </row>
    <row r="44" customFormat="false" ht="15" hidden="false" customHeight="false" outlineLevel="0" collapsed="false">
      <c r="A44" s="51" t="s">
        <v>66</v>
      </c>
      <c r="B44" s="52"/>
      <c r="C44" s="53"/>
      <c r="D44" s="54"/>
      <c r="E44" s="48" t="n">
        <v>142</v>
      </c>
      <c r="F44" s="55" t="n">
        <f aca="false">SUM(B44:E44)</f>
        <v>142</v>
      </c>
      <c r="G44" s="56" t="n">
        <f aca="false">AVERAGE(B44:E44)</f>
        <v>142</v>
      </c>
    </row>
    <row r="45" customFormat="false" ht="15" hidden="false" customHeight="false" outlineLevel="0" collapsed="false">
      <c r="A45" s="51" t="s">
        <v>67</v>
      </c>
      <c r="B45" s="52"/>
      <c r="C45" s="53"/>
      <c r="D45" s="54"/>
      <c r="E45" s="48" t="n">
        <v>61</v>
      </c>
      <c r="F45" s="55" t="n">
        <f aca="false">SUM(B45:E45)</f>
        <v>61</v>
      </c>
      <c r="G45" s="56" t="n">
        <f aca="false">AVERAGE(B45:E45)</f>
        <v>61</v>
      </c>
    </row>
    <row r="46" customFormat="false" ht="15" hidden="false" customHeight="false" outlineLevel="0" collapsed="false">
      <c r="A46" s="51" t="s">
        <v>68</v>
      </c>
      <c r="B46" s="52"/>
      <c r="C46" s="53"/>
      <c r="D46" s="54"/>
      <c r="E46" s="48" t="n">
        <v>67</v>
      </c>
      <c r="F46" s="55" t="n">
        <f aca="false">SUM(B46:E46)</f>
        <v>67</v>
      </c>
      <c r="G46" s="56" t="n">
        <f aca="false">AVERAGE(B46:E46)</f>
        <v>67</v>
      </c>
    </row>
    <row r="47" customFormat="false" ht="15" hidden="false" customHeight="false" outlineLevel="0" collapsed="false">
      <c r="A47" s="51" t="s">
        <v>69</v>
      </c>
      <c r="B47" s="52"/>
      <c r="C47" s="53"/>
      <c r="D47" s="54"/>
      <c r="E47" s="48" t="n">
        <v>180</v>
      </c>
      <c r="F47" s="55" t="n">
        <f aca="false">SUM(B47:E47)</f>
        <v>180</v>
      </c>
      <c r="G47" s="56" t="n">
        <f aca="false">AVERAGE(B47:E47)</f>
        <v>180</v>
      </c>
    </row>
    <row r="48" customFormat="false" ht="15" hidden="false" customHeight="false" outlineLevel="0" collapsed="false">
      <c r="A48" s="51" t="s">
        <v>70</v>
      </c>
      <c r="B48" s="52"/>
      <c r="C48" s="53"/>
      <c r="D48" s="54"/>
      <c r="E48" s="48" t="n">
        <v>72</v>
      </c>
      <c r="F48" s="55" t="n">
        <f aca="false">SUM(B48:E48)</f>
        <v>72</v>
      </c>
      <c r="G48" s="56" t="n">
        <f aca="false">AVERAGE(B48:E48)</f>
        <v>72</v>
      </c>
    </row>
    <row r="49" customFormat="false" ht="15" hidden="false" customHeight="false" outlineLevel="0" collapsed="false">
      <c r="A49" s="51" t="s">
        <v>71</v>
      </c>
      <c r="B49" s="52"/>
      <c r="C49" s="53"/>
      <c r="D49" s="54"/>
      <c r="E49" s="48" t="n">
        <v>161</v>
      </c>
      <c r="F49" s="55" t="n">
        <f aca="false">SUM(B49:E49)</f>
        <v>161</v>
      </c>
      <c r="G49" s="56" t="n">
        <f aca="false">AVERAGE(B49:E49)</f>
        <v>161</v>
      </c>
    </row>
    <row r="50" customFormat="false" ht="15" hidden="false" customHeight="false" outlineLevel="0" collapsed="false">
      <c r="A50" s="51" t="s">
        <v>72</v>
      </c>
      <c r="B50" s="52"/>
      <c r="C50" s="53"/>
      <c r="D50" s="54"/>
      <c r="E50" s="48" t="n">
        <v>16</v>
      </c>
      <c r="F50" s="55" t="n">
        <f aca="false">SUM(B50:E50)</f>
        <v>16</v>
      </c>
      <c r="G50" s="56" t="n">
        <f aca="false">AVERAGE(B50:E50)</f>
        <v>16</v>
      </c>
    </row>
    <row r="51" customFormat="false" ht="15" hidden="false" customHeight="false" outlineLevel="0" collapsed="false">
      <c r="A51" s="51" t="s">
        <v>73</v>
      </c>
      <c r="B51" s="52"/>
      <c r="C51" s="53"/>
      <c r="D51" s="54"/>
      <c r="E51" s="48" t="n">
        <v>162</v>
      </c>
      <c r="F51" s="55" t="n">
        <f aca="false">SUM(B51:E51)</f>
        <v>162</v>
      </c>
      <c r="G51" s="56" t="n">
        <f aca="false">AVERAGE(B51:E51)</f>
        <v>162</v>
      </c>
    </row>
    <row r="52" customFormat="false" ht="15" hidden="false" customHeight="false" outlineLevel="0" collapsed="false">
      <c r="A52" s="51" t="s">
        <v>74</v>
      </c>
      <c r="B52" s="52"/>
      <c r="C52" s="53"/>
      <c r="D52" s="54"/>
      <c r="E52" s="48" t="n">
        <v>18</v>
      </c>
      <c r="F52" s="55" t="n">
        <f aca="false">SUM(B52:E52)</f>
        <v>18</v>
      </c>
      <c r="G52" s="56" t="n">
        <f aca="false">AVERAGE(B52:E52)</f>
        <v>18</v>
      </c>
    </row>
    <row r="53" customFormat="false" ht="15" hidden="false" customHeight="false" outlineLevel="0" collapsed="false">
      <c r="A53" s="51" t="s">
        <v>75</v>
      </c>
      <c r="B53" s="52"/>
      <c r="C53" s="53"/>
      <c r="D53" s="54"/>
      <c r="E53" s="48" t="n">
        <v>114</v>
      </c>
      <c r="F53" s="55" t="n">
        <f aca="false">SUM(B53:E53)</f>
        <v>114</v>
      </c>
      <c r="G53" s="56" t="n">
        <f aca="false">AVERAGE(B53:E53)</f>
        <v>114</v>
      </c>
    </row>
    <row r="54" customFormat="false" ht="15" hidden="false" customHeight="false" outlineLevel="0" collapsed="false">
      <c r="A54" s="51" t="s">
        <v>76</v>
      </c>
      <c r="B54" s="52"/>
      <c r="C54" s="53"/>
      <c r="D54" s="54"/>
      <c r="E54" s="48" t="n">
        <v>130</v>
      </c>
      <c r="F54" s="55" t="n">
        <f aca="false">SUM(B54:E54)</f>
        <v>130</v>
      </c>
      <c r="G54" s="56" t="n">
        <f aca="false">AVERAGE(B54:E54)</f>
        <v>130</v>
      </c>
    </row>
    <row r="55" customFormat="false" ht="15" hidden="false" customHeight="false" outlineLevel="0" collapsed="false">
      <c r="A55" s="51" t="s">
        <v>77</v>
      </c>
      <c r="B55" s="52"/>
      <c r="C55" s="53"/>
      <c r="D55" s="54"/>
      <c r="E55" s="48" t="n">
        <v>176</v>
      </c>
      <c r="F55" s="55" t="n">
        <f aca="false">SUM(B55:E55)</f>
        <v>176</v>
      </c>
      <c r="G55" s="56" t="n">
        <f aca="false">AVERAGE(B55:E55)</f>
        <v>176</v>
      </c>
    </row>
    <row r="56" customFormat="false" ht="15" hidden="false" customHeight="false" outlineLevel="0" collapsed="false">
      <c r="A56" s="51" t="s">
        <v>78</v>
      </c>
      <c r="B56" s="52"/>
      <c r="C56" s="53"/>
      <c r="D56" s="54"/>
      <c r="E56" s="48" t="n">
        <v>164</v>
      </c>
      <c r="F56" s="55" t="n">
        <f aca="false">SUM(B56:E56)</f>
        <v>164</v>
      </c>
      <c r="G56" s="56" t="n">
        <f aca="false">AVERAGE(B56:E56)</f>
        <v>164</v>
      </c>
    </row>
    <row r="57" customFormat="false" ht="15" hidden="false" customHeight="false" outlineLevel="0" collapsed="false">
      <c r="A57" s="51" t="s">
        <v>79</v>
      </c>
      <c r="B57" s="52"/>
      <c r="C57" s="53"/>
      <c r="D57" s="54"/>
      <c r="E57" s="48" t="n">
        <v>67</v>
      </c>
      <c r="F57" s="55" t="n">
        <f aca="false">SUM(B57:E57)</f>
        <v>67</v>
      </c>
      <c r="G57" s="56" t="n">
        <f aca="false">AVERAGE(B57:E57)</f>
        <v>67</v>
      </c>
      <c r="I57" s="60"/>
      <c r="J57" s="61"/>
    </row>
    <row r="58" customFormat="false" ht="15" hidden="false" customHeight="false" outlineLevel="0" collapsed="false">
      <c r="A58" s="51" t="s">
        <v>80</v>
      </c>
      <c r="B58" s="52"/>
      <c r="C58" s="53"/>
      <c r="D58" s="54"/>
      <c r="E58" s="48" t="n">
        <v>72</v>
      </c>
      <c r="F58" s="55" t="n">
        <f aca="false">SUM(B58:E58)</f>
        <v>72</v>
      </c>
      <c r="G58" s="56" t="n">
        <f aca="false">AVERAGE(B58:E58)</f>
        <v>72</v>
      </c>
    </row>
    <row r="59" customFormat="false" ht="15" hidden="false" customHeight="false" outlineLevel="0" collapsed="false">
      <c r="A59" s="51" t="s">
        <v>81</v>
      </c>
      <c r="B59" s="52"/>
      <c r="C59" s="53"/>
      <c r="D59" s="54"/>
      <c r="E59" s="48" t="n">
        <v>43</v>
      </c>
      <c r="F59" s="55" t="n">
        <f aca="false">SUM(B59:E59)</f>
        <v>43</v>
      </c>
      <c r="G59" s="56" t="n">
        <f aca="false">AVERAGE(B59:E59)</f>
        <v>43</v>
      </c>
    </row>
    <row r="60" customFormat="false" ht="15" hidden="false" customHeight="false" outlineLevel="0" collapsed="false">
      <c r="A60" s="51" t="s">
        <v>82</v>
      </c>
      <c r="B60" s="52"/>
      <c r="C60" s="53"/>
      <c r="D60" s="54"/>
      <c r="E60" s="48" t="n">
        <v>242</v>
      </c>
      <c r="F60" s="55" t="n">
        <f aca="false">SUM(B60:E60)</f>
        <v>242</v>
      </c>
      <c r="G60" s="56" t="n">
        <f aca="false">AVERAGE(B60:E60)</f>
        <v>242</v>
      </c>
    </row>
    <row r="61" customFormat="false" ht="15" hidden="false" customHeight="false" outlineLevel="0" collapsed="false">
      <c r="A61" s="51" t="s">
        <v>83</v>
      </c>
      <c r="B61" s="52"/>
      <c r="C61" s="53"/>
      <c r="D61" s="54"/>
      <c r="E61" s="48" t="n">
        <v>115</v>
      </c>
      <c r="F61" s="55" t="n">
        <f aca="false">SUM(B61:E61)</f>
        <v>115</v>
      </c>
      <c r="G61" s="56" t="n">
        <f aca="false">AVERAGE(B61:E61)</f>
        <v>115</v>
      </c>
    </row>
    <row r="62" customFormat="false" ht="15" hidden="false" customHeight="false" outlineLevel="0" collapsed="false">
      <c r="A62" s="51" t="s">
        <v>84</v>
      </c>
      <c r="B62" s="52"/>
      <c r="C62" s="53"/>
      <c r="D62" s="54"/>
      <c r="E62" s="48" t="n">
        <v>139</v>
      </c>
      <c r="F62" s="55" t="n">
        <f aca="false">SUM(B62:E62)</f>
        <v>139</v>
      </c>
      <c r="G62" s="56" t="n">
        <f aca="false">AVERAGE(B62:E62)</f>
        <v>139</v>
      </c>
    </row>
    <row r="63" customFormat="false" ht="15" hidden="false" customHeight="false" outlineLevel="0" collapsed="false">
      <c r="A63" s="51" t="s">
        <v>85</v>
      </c>
      <c r="B63" s="52"/>
      <c r="C63" s="53"/>
      <c r="D63" s="54"/>
      <c r="E63" s="48" t="n">
        <v>66</v>
      </c>
      <c r="F63" s="55" t="n">
        <f aca="false">SUM(B63:E63)</f>
        <v>66</v>
      </c>
      <c r="G63" s="56" t="n">
        <f aca="false">AVERAGE(B63:E63)</f>
        <v>66</v>
      </c>
    </row>
    <row r="64" customFormat="false" ht="15" hidden="false" customHeight="false" outlineLevel="0" collapsed="false">
      <c r="A64" s="51" t="s">
        <v>86</v>
      </c>
      <c r="B64" s="52"/>
      <c r="C64" s="53"/>
      <c r="D64" s="54"/>
      <c r="E64" s="48" t="n">
        <v>801</v>
      </c>
      <c r="F64" s="55" t="n">
        <f aca="false">SUM(B64:E64)</f>
        <v>801</v>
      </c>
      <c r="G64" s="56" t="n">
        <f aca="false">AVERAGE(B64:E64)</f>
        <v>801</v>
      </c>
    </row>
    <row r="65" customFormat="false" ht="15" hidden="false" customHeight="false" outlineLevel="0" collapsed="false">
      <c r="A65" s="51" t="s">
        <v>87</v>
      </c>
      <c r="B65" s="52"/>
      <c r="C65" s="53"/>
      <c r="D65" s="54"/>
      <c r="E65" s="48" t="n">
        <v>358</v>
      </c>
      <c r="F65" s="55" t="n">
        <f aca="false">SUM(B65:E65)</f>
        <v>358</v>
      </c>
      <c r="G65" s="56" t="n">
        <f aca="false">AVERAGE(B65:E65)</f>
        <v>358</v>
      </c>
    </row>
    <row r="66" customFormat="false" ht="15" hidden="false" customHeight="false" outlineLevel="0" collapsed="false">
      <c r="A66" s="51" t="s">
        <v>88</v>
      </c>
      <c r="B66" s="52"/>
      <c r="C66" s="53"/>
      <c r="D66" s="54"/>
      <c r="E66" s="48" t="n">
        <v>13</v>
      </c>
      <c r="F66" s="55" t="n">
        <f aca="false">SUM(B66:E66)</f>
        <v>13</v>
      </c>
      <c r="G66" s="56" t="n">
        <f aca="false">AVERAGE(B66:E66)</f>
        <v>13</v>
      </c>
    </row>
    <row r="67" customFormat="false" ht="15" hidden="false" customHeight="false" outlineLevel="0" collapsed="false">
      <c r="A67" s="51" t="s">
        <v>89</v>
      </c>
      <c r="B67" s="52"/>
      <c r="C67" s="53"/>
      <c r="D67" s="54"/>
      <c r="E67" s="48" t="n">
        <v>33</v>
      </c>
      <c r="F67" s="55" t="n">
        <f aca="false">SUM(B67:E67)</f>
        <v>33</v>
      </c>
      <c r="G67" s="56" t="n">
        <f aca="false">AVERAGE(B67:E67)</f>
        <v>33</v>
      </c>
    </row>
    <row r="68" customFormat="false" ht="15" hidden="false" customHeight="false" outlineLevel="0" collapsed="false">
      <c r="A68" s="51" t="s">
        <v>90</v>
      </c>
      <c r="B68" s="52"/>
      <c r="C68" s="53"/>
      <c r="D68" s="54"/>
      <c r="E68" s="48" t="n">
        <v>596</v>
      </c>
      <c r="F68" s="55" t="n">
        <f aca="false">SUM(B68:E68)</f>
        <v>596</v>
      </c>
      <c r="G68" s="56" t="n">
        <f aca="false">AVERAGE(B68:E68)</f>
        <v>596</v>
      </c>
    </row>
    <row r="69" customFormat="false" ht="15" hidden="false" customHeight="false" outlineLevel="0" collapsed="false">
      <c r="A69" s="51" t="s">
        <v>91</v>
      </c>
      <c r="B69" s="52"/>
      <c r="C69" s="53"/>
      <c r="D69" s="54"/>
      <c r="E69" s="48" t="n">
        <v>17</v>
      </c>
      <c r="F69" s="55" t="n">
        <f aca="false">SUM(B69:E69)</f>
        <v>17</v>
      </c>
      <c r="G69" s="56" t="n">
        <f aca="false">AVERAGE(B69:E69)</f>
        <v>17</v>
      </c>
    </row>
    <row r="70" customFormat="false" ht="15" hidden="false" customHeight="false" outlineLevel="0" collapsed="false">
      <c r="A70" s="51" t="s">
        <v>92</v>
      </c>
      <c r="B70" s="52"/>
      <c r="C70" s="53"/>
      <c r="D70" s="54"/>
      <c r="E70" s="48" t="n">
        <v>2</v>
      </c>
      <c r="F70" s="55" t="n">
        <f aca="false">SUM(B70:E70)</f>
        <v>2</v>
      </c>
      <c r="G70" s="56" t="n">
        <f aca="false">AVERAGE(B70:E70)</f>
        <v>2</v>
      </c>
    </row>
    <row r="71" customFormat="false" ht="15" hidden="false" customHeight="false" outlineLevel="0" collapsed="false">
      <c r="A71" s="51" t="s">
        <v>93</v>
      </c>
      <c r="B71" s="52"/>
      <c r="C71" s="53"/>
      <c r="D71" s="54"/>
      <c r="E71" s="48" t="n">
        <v>36</v>
      </c>
      <c r="F71" s="62" t="n">
        <f aca="false">SUM(B71:E71)</f>
        <v>36</v>
      </c>
      <c r="G71" s="56" t="n">
        <f aca="false">AVERAGE(B71:E71)</f>
        <v>36</v>
      </c>
    </row>
    <row r="72" customFormat="false" ht="15.75" hidden="false" customHeight="false" outlineLevel="0" collapsed="false">
      <c r="A72" s="63" t="s">
        <v>94</v>
      </c>
      <c r="B72" s="64"/>
      <c r="C72" s="65"/>
      <c r="D72" s="66"/>
      <c r="E72" s="48" t="n">
        <v>32</v>
      </c>
      <c r="F72" s="62" t="n">
        <f aca="false">SUM(B72:E72)</f>
        <v>32</v>
      </c>
      <c r="G72" s="67" t="n">
        <f aca="false">AVERAGE(B72:E72)</f>
        <v>32</v>
      </c>
    </row>
    <row r="73" customFormat="false" ht="15.75" hidden="false" customHeight="false" outlineLevel="0" collapsed="false">
      <c r="A73" s="68" t="s">
        <v>12</v>
      </c>
      <c r="B73" s="69" t="n">
        <f aca="false">SUM(B5:B71)</f>
        <v>0</v>
      </c>
      <c r="C73" s="69" t="n">
        <f aca="false">SUM(C5:C71)</f>
        <v>0</v>
      </c>
      <c r="D73" s="69" t="n">
        <f aca="false">SUM(D5:D71)</f>
        <v>0</v>
      </c>
      <c r="E73" s="70" t="n">
        <f aca="false">SUM(E5:E72)</f>
        <v>8271</v>
      </c>
      <c r="F73" s="71" t="n">
        <f aca="false">SUM(B73:E73)</f>
        <v>8271</v>
      </c>
      <c r="G73" s="72" t="n">
        <f aca="false">E73/1</f>
        <v>8271</v>
      </c>
    </row>
    <row r="74" customFormat="false" ht="15" hidden="false" customHeight="false" outlineLevel="0" collapsed="false">
      <c r="B74" s="73"/>
      <c r="C74" s="73"/>
      <c r="D74" s="73"/>
      <c r="E74" s="73"/>
      <c r="F74" s="73"/>
      <c r="G74" s="74"/>
    </row>
    <row r="75" customFormat="false" ht="39" hidden="false" customHeight="true" outlineLevel="0" collapsed="false">
      <c r="A75" s="75" t="s">
        <v>95</v>
      </c>
      <c r="B75" s="76"/>
      <c r="C75" s="76"/>
      <c r="D75" s="76"/>
      <c r="E75" s="77"/>
    </row>
    <row r="76" customFormat="false" ht="15" hidden="false" customHeight="false" outlineLevel="0" collapsed="false">
      <c r="A76" s="78"/>
      <c r="B76" s="79"/>
      <c r="C76" s="79"/>
      <c r="D76" s="79"/>
      <c r="E76" s="80"/>
    </row>
    <row r="77" customFormat="false" ht="90" hidden="false" customHeight="true" outlineLevel="0" collapsed="false">
      <c r="A77" s="75" t="s">
        <v>96</v>
      </c>
      <c r="B77" s="76"/>
      <c r="C77" s="76"/>
      <c r="D77" s="76"/>
      <c r="E77" s="77"/>
    </row>
    <row r="78" customFormat="false" ht="15" hidden="false" customHeight="false" outlineLevel="0" collapsed="false">
      <c r="A78" s="75"/>
      <c r="B78" s="76"/>
      <c r="C78" s="76"/>
      <c r="D78" s="76"/>
      <c r="E78" s="80"/>
    </row>
    <row r="79" customFormat="false" ht="64.5" hidden="false" customHeight="true" outlineLevel="0" collapsed="false">
      <c r="A79" s="75" t="s">
        <v>97</v>
      </c>
      <c r="B79" s="76"/>
      <c r="C79" s="76"/>
      <c r="D79" s="76"/>
      <c r="E79" s="77"/>
    </row>
    <row r="80" customFormat="false" ht="15" hidden="false" customHeight="false" outlineLevel="0" collapsed="false">
      <c r="A80" s="78"/>
      <c r="B80" s="79"/>
      <c r="C80" s="79"/>
      <c r="D80" s="79"/>
      <c r="E80" s="80"/>
    </row>
    <row r="81" customFormat="false" ht="39" hidden="false" customHeight="false" outlineLevel="0" collapsed="false">
      <c r="A81" s="81" t="s">
        <v>98</v>
      </c>
      <c r="B81" s="82"/>
      <c r="C81" s="82"/>
      <c r="D81" s="82"/>
      <c r="E81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99"/>
    <col collapsed="false" customWidth="true" hidden="true" outlineLevel="0" max="2" min="2" style="0" width="14.7"/>
    <col collapsed="false" customWidth="true" hidden="true" outlineLevel="0" max="3" min="3" style="0" width="14.41"/>
    <col collapsed="false" customWidth="true" hidden="tru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30.75" hidden="false" customHeight="false" outlineLevel="0" collapsed="false">
      <c r="A4" s="83" t="s">
        <v>22</v>
      </c>
      <c r="B4" s="84" t="s">
        <v>99</v>
      </c>
      <c r="C4" s="85" t="s">
        <v>100</v>
      </c>
      <c r="D4" s="84" t="s">
        <v>101</v>
      </c>
      <c r="E4" s="85" t="s">
        <v>19</v>
      </c>
      <c r="F4" s="86" t="s">
        <v>102</v>
      </c>
      <c r="G4" s="87" t="s">
        <v>103</v>
      </c>
    </row>
    <row r="5" customFormat="false" ht="15" hidden="false" customHeight="false" outlineLevel="0" collapsed="false">
      <c r="A5" s="44" t="s">
        <v>32</v>
      </c>
      <c r="B5" s="88"/>
      <c r="C5" s="89"/>
      <c r="D5" s="90"/>
      <c r="E5" s="91" t="n">
        <v>757</v>
      </c>
      <c r="F5" s="92" t="n">
        <f aca="false">SUM(B5:E5)</f>
        <v>757</v>
      </c>
      <c r="G5" s="93" t="n">
        <f aca="false">AVERAGE(B5:E5)</f>
        <v>757</v>
      </c>
    </row>
    <row r="6" customFormat="false" ht="15" hidden="false" customHeight="false" outlineLevel="0" collapsed="false">
      <c r="A6" s="51" t="s">
        <v>86</v>
      </c>
      <c r="B6" s="94"/>
      <c r="C6" s="95"/>
      <c r="D6" s="96"/>
      <c r="E6" s="97" t="n">
        <v>801</v>
      </c>
      <c r="F6" s="98" t="n">
        <f aca="false">SUM(B6:E6)</f>
        <v>801</v>
      </c>
      <c r="G6" s="99" t="n">
        <f aca="false">AVERAGE(B6:E6)</f>
        <v>801</v>
      </c>
    </row>
    <row r="7" customFormat="false" ht="15" hidden="false" customHeight="false" outlineLevel="0" collapsed="false">
      <c r="A7" s="51" t="s">
        <v>90</v>
      </c>
      <c r="B7" s="100"/>
      <c r="C7" s="101"/>
      <c r="D7" s="102"/>
      <c r="E7" s="97" t="n">
        <v>596</v>
      </c>
      <c r="F7" s="98" t="n">
        <f aca="false">SUM(B7:E7)</f>
        <v>596</v>
      </c>
      <c r="G7" s="99" t="n">
        <f aca="false">AVERAGE(B7:E7)</f>
        <v>596</v>
      </c>
    </row>
    <row r="8" customFormat="false" ht="15" hidden="false" customHeight="false" outlineLevel="0" collapsed="false">
      <c r="A8" s="51" t="s">
        <v>41</v>
      </c>
      <c r="B8" s="100"/>
      <c r="C8" s="101"/>
      <c r="D8" s="102"/>
      <c r="E8" s="97" t="n">
        <v>391</v>
      </c>
      <c r="F8" s="98" t="n">
        <f aca="false">SUM(B8:E8)</f>
        <v>391</v>
      </c>
      <c r="G8" s="99" t="n">
        <f aca="false">AVERAGE(B8:E8)</f>
        <v>391</v>
      </c>
    </row>
    <row r="9" customFormat="false" ht="15" hidden="false" customHeight="false" outlineLevel="0" collapsed="false">
      <c r="A9" s="51" t="s">
        <v>35</v>
      </c>
      <c r="B9" s="100"/>
      <c r="C9" s="101"/>
      <c r="D9" s="102"/>
      <c r="E9" s="97" t="n">
        <v>566</v>
      </c>
      <c r="F9" s="98" t="n">
        <f aca="false">SUM(B9:E9)</f>
        <v>566</v>
      </c>
      <c r="G9" s="99" t="n">
        <f aca="false">AVERAGE(B9:E9)</f>
        <v>566</v>
      </c>
    </row>
    <row r="10" customFormat="false" ht="15" hidden="false" customHeight="false" outlineLevel="0" collapsed="false">
      <c r="A10" s="51" t="s">
        <v>87</v>
      </c>
      <c r="B10" s="100"/>
      <c r="C10" s="101"/>
      <c r="D10" s="102"/>
      <c r="E10" s="97" t="n">
        <v>358</v>
      </c>
      <c r="F10" s="98" t="n">
        <f aca="false">SUM(B10:E10)</f>
        <v>358</v>
      </c>
      <c r="G10" s="99" t="n">
        <f aca="false">AVERAGE(B10:E10)</f>
        <v>358</v>
      </c>
    </row>
    <row r="11" customFormat="false" ht="15" hidden="false" customHeight="false" outlineLevel="0" collapsed="false">
      <c r="A11" s="51" t="s">
        <v>34</v>
      </c>
      <c r="B11" s="100"/>
      <c r="C11" s="101"/>
      <c r="D11" s="102"/>
      <c r="E11" s="97" t="n">
        <v>344</v>
      </c>
      <c r="F11" s="98" t="n">
        <f aca="false">SUM(B11:E11)</f>
        <v>344</v>
      </c>
      <c r="G11" s="99" t="n">
        <f aca="false">AVERAGE(B11:E11)</f>
        <v>344</v>
      </c>
    </row>
    <row r="12" customFormat="false" ht="15" hidden="false" customHeight="false" outlineLevel="0" collapsed="false">
      <c r="A12" s="51" t="s">
        <v>49</v>
      </c>
      <c r="B12" s="100"/>
      <c r="C12" s="101"/>
      <c r="D12" s="102"/>
      <c r="E12" s="97" t="n">
        <v>216</v>
      </c>
      <c r="F12" s="98" t="n">
        <f aca="false">SUM(B12:E12)</f>
        <v>216</v>
      </c>
      <c r="G12" s="99" t="n">
        <f aca="false">AVERAGE(B12:E12)</f>
        <v>216</v>
      </c>
    </row>
    <row r="13" customFormat="false" ht="15.75" hidden="false" customHeight="false" outlineLevel="0" collapsed="false">
      <c r="A13" s="51" t="s">
        <v>36</v>
      </c>
      <c r="B13" s="103"/>
      <c r="C13" s="104"/>
      <c r="D13" s="105"/>
      <c r="E13" s="97" t="n">
        <v>258</v>
      </c>
      <c r="F13" s="98" t="n">
        <f aca="false">SUM(B13:E13)</f>
        <v>258</v>
      </c>
      <c r="G13" s="99" t="n">
        <f aca="false">AVERAGE(B13:E13)</f>
        <v>258</v>
      </c>
    </row>
    <row r="14" customFormat="false" ht="15.75" hidden="false" customHeight="false" outlineLevel="0" collapsed="false">
      <c r="A14" s="63" t="s">
        <v>43</v>
      </c>
      <c r="B14" s="103"/>
      <c r="C14" s="104"/>
      <c r="D14" s="105"/>
      <c r="E14" s="106" t="n">
        <v>118</v>
      </c>
      <c r="F14" s="107" t="n">
        <f aca="false">SUM(B14:E14)</f>
        <v>118</v>
      </c>
      <c r="G14" s="108" t="n">
        <f aca="false">AVERAGE(B14:E14)</f>
        <v>118</v>
      </c>
    </row>
    <row r="15" customFormat="false" ht="15" hidden="false" customHeight="false" outlineLevel="0" collapsed="false">
      <c r="A15" s="109"/>
      <c r="B15" s="110"/>
      <c r="C15" s="111"/>
    </row>
    <row r="16" customFormat="false" ht="15" hidden="false" customHeight="false" outlineLevel="0" collapsed="false">
      <c r="A16" s="112"/>
      <c r="B16" s="113"/>
      <c r="C16" s="114" t="s">
        <v>104</v>
      </c>
    </row>
    <row r="17" customFormat="false" ht="15" hidden="false" customHeight="false" outlineLevel="0" collapsed="false">
      <c r="A17" s="112"/>
      <c r="B17" s="113"/>
      <c r="C17" s="115"/>
    </row>
    <row r="18" customFormat="false" ht="15" hidden="false" customHeight="false" outlineLevel="0" collapsed="false">
      <c r="A18" s="116"/>
      <c r="B18" s="117"/>
      <c r="C18" s="1"/>
    </row>
    <row r="19" customFormat="false" ht="15" hidden="false" customHeight="false" outlineLevel="0" collapsed="false">
      <c r="A19" s="116"/>
      <c r="B19" s="117"/>
      <c r="C19" s="1"/>
    </row>
    <row r="20" customFormat="false" ht="15" hidden="false" customHeight="false" outlineLevel="0" collapsed="false">
      <c r="A20" s="116"/>
      <c r="B20" s="117"/>
      <c r="C20" s="1"/>
    </row>
    <row r="21" customFormat="false" ht="39" hidden="false" customHeight="false" outlineLevel="0" collapsed="false">
      <c r="A21" s="118" t="s">
        <v>95</v>
      </c>
      <c r="B21" s="117"/>
      <c r="C21" s="1"/>
    </row>
    <row r="22" customFormat="false" ht="15" hidden="false" customHeight="false" outlineLevel="0" collapsed="false">
      <c r="A22" s="119"/>
    </row>
    <row r="23" customFormat="false" ht="77.25" hidden="false" customHeight="false" outlineLevel="0" collapsed="false">
      <c r="A23" s="118" t="s">
        <v>96</v>
      </c>
    </row>
    <row r="24" customFormat="false" ht="15" hidden="false" customHeight="false" outlineLevel="0" collapsed="false">
      <c r="A24" s="118"/>
    </row>
    <row r="25" customFormat="false" ht="64.5" hidden="false" customHeight="false" outlineLevel="0" collapsed="false">
      <c r="A25" s="118" t="s">
        <v>97</v>
      </c>
    </row>
    <row r="26" customFormat="false" ht="15" hidden="false" customHeight="false" outlineLevel="0" collapsed="false">
      <c r="A26" s="119"/>
    </row>
    <row r="27" customFormat="false" ht="39" hidden="false" customHeight="false" outlineLevel="0" collapsed="false">
      <c r="A27" s="120" t="s">
        <v>9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true" outlineLevel="0" max="4" min="2" style="0" width="12.42"/>
    <col collapsed="false" customWidth="true" hidden="false" outlineLevel="0" max="5" min="5" style="0" width="12.42"/>
    <col collapsed="false" customWidth="true" hidden="false" outlineLevel="0" max="6" min="6" style="37" width="11.85"/>
    <col collapsed="false" customWidth="true" hidden="false" outlineLevel="0" max="7" min="7" style="121" width="17.56"/>
  </cols>
  <sheetData>
    <row r="1" customFormat="false" ht="15" hidden="false" customHeight="false" outlineLevel="0" collapsed="false">
      <c r="A1" s="122" t="s">
        <v>0</v>
      </c>
      <c r="B1" s="122"/>
      <c r="C1" s="123"/>
      <c r="D1" s="123"/>
      <c r="E1" s="37"/>
    </row>
    <row r="2" customFormat="false" ht="15" hidden="false" customHeight="false" outlineLevel="0" collapsed="false">
      <c r="A2" s="122" t="s">
        <v>15</v>
      </c>
      <c r="B2" s="122"/>
      <c r="C2" s="123"/>
      <c r="D2" s="123"/>
      <c r="E2" s="37"/>
    </row>
    <row r="3" customFormat="false" ht="15.75" hidden="false" customHeight="false" outlineLevel="0" collapsed="false">
      <c r="A3" s="124"/>
      <c r="B3" s="124"/>
      <c r="C3" s="125"/>
      <c r="D3" s="125"/>
      <c r="E3" s="37"/>
    </row>
    <row r="4" customFormat="false" ht="15.75" hidden="false" customHeight="false" outlineLevel="0" collapsed="false">
      <c r="A4" s="6" t="s">
        <v>105</v>
      </c>
      <c r="B4" s="126" t="s">
        <v>99</v>
      </c>
      <c r="C4" s="126" t="s">
        <v>100</v>
      </c>
      <c r="D4" s="126" t="s">
        <v>101</v>
      </c>
      <c r="E4" s="127" t="s">
        <v>19</v>
      </c>
      <c r="F4" s="128" t="s">
        <v>7</v>
      </c>
      <c r="G4" s="129" t="s">
        <v>26</v>
      </c>
    </row>
    <row r="5" customFormat="false" ht="15" hidden="false" customHeight="false" outlineLevel="0" collapsed="false">
      <c r="A5" s="130" t="s">
        <v>106</v>
      </c>
      <c r="B5" s="131"/>
      <c r="C5" s="132"/>
      <c r="D5" s="132"/>
      <c r="E5" s="133" t="n">
        <v>1</v>
      </c>
      <c r="F5" s="134" t="n">
        <f aca="false">SUM(B5:E5)</f>
        <v>1</v>
      </c>
      <c r="G5" s="50" t="n">
        <f aca="false">AVERAGE(B5:E5)</f>
        <v>1</v>
      </c>
    </row>
    <row r="6" customFormat="false" ht="15" hidden="false" customHeight="false" outlineLevel="0" collapsed="false">
      <c r="A6" s="135" t="s">
        <v>107</v>
      </c>
      <c r="B6" s="136"/>
      <c r="C6" s="137"/>
      <c r="D6" s="137"/>
      <c r="E6" s="138" t="n">
        <v>7</v>
      </c>
      <c r="F6" s="139" t="n">
        <f aca="false">SUM(B6:E6)</f>
        <v>7</v>
      </c>
      <c r="G6" s="56" t="n">
        <f aca="false">AVERAGE(B6:E6)</f>
        <v>7</v>
      </c>
    </row>
    <row r="7" customFormat="false" ht="15" hidden="false" customHeight="false" outlineLevel="0" collapsed="false">
      <c r="A7" s="135" t="s">
        <v>108</v>
      </c>
      <c r="B7" s="136"/>
      <c r="C7" s="140"/>
      <c r="D7" s="140"/>
      <c r="E7" s="141" t="n">
        <v>14</v>
      </c>
      <c r="F7" s="139" t="n">
        <f aca="false">SUM(B7:E7)</f>
        <v>14</v>
      </c>
      <c r="G7" s="56" t="n">
        <f aca="false">AVERAGE(B7:E7)</f>
        <v>14</v>
      </c>
    </row>
    <row r="8" customFormat="false" ht="15" hidden="false" customHeight="false" outlineLevel="0" collapsed="false">
      <c r="A8" s="135" t="s">
        <v>109</v>
      </c>
      <c r="B8" s="136"/>
      <c r="C8" s="140"/>
      <c r="D8" s="140"/>
      <c r="E8" s="141" t="n">
        <v>91</v>
      </c>
      <c r="F8" s="139" t="n">
        <f aca="false">SUM(B8:E8)</f>
        <v>91</v>
      </c>
      <c r="G8" s="56" t="n">
        <f aca="false">AVERAGE(B8:E8)</f>
        <v>91</v>
      </c>
    </row>
    <row r="9" customFormat="false" ht="15" hidden="false" customHeight="false" outlineLevel="0" collapsed="false">
      <c r="A9" s="135" t="s">
        <v>110</v>
      </c>
      <c r="B9" s="136"/>
      <c r="C9" s="140"/>
      <c r="D9" s="140"/>
      <c r="E9" s="141" t="n">
        <v>2</v>
      </c>
      <c r="F9" s="139" t="n">
        <f aca="false">SUM(B9:E9)</f>
        <v>2</v>
      </c>
      <c r="G9" s="56" t="n">
        <f aca="false">AVERAGE(B9:E9)</f>
        <v>2</v>
      </c>
    </row>
    <row r="10" customFormat="false" ht="15" hidden="false" customHeight="false" outlineLevel="0" collapsed="false">
      <c r="A10" s="135" t="s">
        <v>111</v>
      </c>
      <c r="B10" s="136"/>
      <c r="C10" s="140"/>
      <c r="D10" s="140"/>
      <c r="E10" s="141" t="n">
        <v>0</v>
      </c>
      <c r="F10" s="139" t="n">
        <f aca="false">SUM(B10:E10)</f>
        <v>0</v>
      </c>
      <c r="G10" s="56" t="n">
        <f aca="false">AVERAGE(B10:E10)</f>
        <v>0</v>
      </c>
    </row>
    <row r="11" customFormat="false" ht="15" hidden="false" customHeight="false" outlineLevel="0" collapsed="false">
      <c r="A11" s="142" t="s">
        <v>112</v>
      </c>
      <c r="B11" s="136"/>
      <c r="C11" s="140"/>
      <c r="D11" s="140"/>
      <c r="E11" s="141" t="n">
        <v>25</v>
      </c>
      <c r="F11" s="139" t="n">
        <f aca="false">SUM(B11:E11)</f>
        <v>25</v>
      </c>
      <c r="G11" s="56" t="n">
        <f aca="false">AVERAGE(B11:E11)</f>
        <v>25</v>
      </c>
    </row>
    <row r="12" customFormat="false" ht="15" hidden="false" customHeight="false" outlineLevel="0" collapsed="false">
      <c r="A12" s="142" t="s">
        <v>113</v>
      </c>
      <c r="B12" s="136"/>
      <c r="C12" s="140"/>
      <c r="D12" s="140"/>
      <c r="E12" s="141" t="n">
        <v>64</v>
      </c>
      <c r="F12" s="139" t="n">
        <f aca="false">SUM(B12:E12)</f>
        <v>64</v>
      </c>
      <c r="G12" s="56" t="n">
        <f aca="false">AVERAGE(B12:E12)</f>
        <v>64</v>
      </c>
    </row>
    <row r="13" customFormat="false" ht="15" hidden="false" customHeight="false" outlineLevel="0" collapsed="false">
      <c r="A13" s="142" t="s">
        <v>114</v>
      </c>
      <c r="B13" s="136"/>
      <c r="C13" s="140"/>
      <c r="D13" s="140"/>
      <c r="E13" s="141" t="n">
        <v>0</v>
      </c>
      <c r="F13" s="139" t="n">
        <f aca="false">SUM(B13:E13)</f>
        <v>0</v>
      </c>
      <c r="G13" s="56" t="n">
        <f aca="false">AVERAGE(B13:E13)</f>
        <v>0</v>
      </c>
    </row>
    <row r="14" customFormat="false" ht="15" hidden="false" customHeight="false" outlineLevel="0" collapsed="false">
      <c r="A14" s="142" t="s">
        <v>115</v>
      </c>
      <c r="B14" s="136"/>
      <c r="C14" s="140"/>
      <c r="D14" s="140"/>
      <c r="E14" s="141" t="n">
        <v>9</v>
      </c>
      <c r="F14" s="139" t="n">
        <f aca="false">SUM(B14:E14)</f>
        <v>9</v>
      </c>
      <c r="G14" s="56" t="n">
        <f aca="false">AVERAGE(B14:E14)</f>
        <v>9</v>
      </c>
    </row>
    <row r="15" customFormat="false" ht="15" hidden="false" customHeight="false" outlineLevel="0" collapsed="false">
      <c r="A15" s="142" t="s">
        <v>116</v>
      </c>
      <c r="B15" s="136"/>
      <c r="C15" s="140"/>
      <c r="D15" s="140"/>
      <c r="E15" s="141" t="n">
        <v>6</v>
      </c>
      <c r="F15" s="139" t="n">
        <f aca="false">SUM(B15:E15)</f>
        <v>6</v>
      </c>
      <c r="G15" s="56" t="n">
        <f aca="false">AVERAGE(B15:E15)</f>
        <v>6</v>
      </c>
    </row>
    <row r="16" customFormat="false" ht="15" hidden="false" customHeight="false" outlineLevel="0" collapsed="false">
      <c r="A16" s="142" t="s">
        <v>117</v>
      </c>
      <c r="B16" s="136"/>
      <c r="C16" s="140"/>
      <c r="D16" s="140"/>
      <c r="E16" s="141" t="n">
        <v>0</v>
      </c>
      <c r="F16" s="139" t="n">
        <f aca="false">SUM(B16:E16)</f>
        <v>0</v>
      </c>
      <c r="G16" s="56" t="n">
        <f aca="false">AVERAGE(B16:E16)</f>
        <v>0</v>
      </c>
    </row>
    <row r="17" customFormat="false" ht="15" hidden="false" customHeight="false" outlineLevel="0" collapsed="false">
      <c r="A17" s="142" t="s">
        <v>118</v>
      </c>
      <c r="B17" s="136"/>
      <c r="C17" s="140"/>
      <c r="D17" s="140"/>
      <c r="E17" s="141" t="n">
        <v>1</v>
      </c>
      <c r="F17" s="139" t="n">
        <f aca="false">SUM(B17:E17)</f>
        <v>1</v>
      </c>
      <c r="G17" s="56" t="n">
        <f aca="false">AVERAGE(B17:E17)</f>
        <v>1</v>
      </c>
    </row>
    <row r="18" customFormat="false" ht="15" hidden="false" customHeight="false" outlineLevel="0" collapsed="false">
      <c r="A18" s="142" t="s">
        <v>119</v>
      </c>
      <c r="B18" s="136"/>
      <c r="C18" s="140"/>
      <c r="D18" s="140"/>
      <c r="E18" s="141" t="n">
        <v>41</v>
      </c>
      <c r="F18" s="139" t="n">
        <f aca="false">SUM(B18:E18)</f>
        <v>41</v>
      </c>
      <c r="G18" s="56" t="n">
        <f aca="false">AVERAGE(B18:E18)</f>
        <v>41</v>
      </c>
    </row>
    <row r="19" customFormat="false" ht="15" hidden="false" customHeight="false" outlineLevel="0" collapsed="false">
      <c r="A19" s="142" t="s">
        <v>120</v>
      </c>
      <c r="B19" s="136"/>
      <c r="C19" s="140"/>
      <c r="D19" s="140"/>
      <c r="E19" s="141" t="n">
        <v>652</v>
      </c>
      <c r="F19" s="139" t="n">
        <f aca="false">SUM(B19:E19)</f>
        <v>652</v>
      </c>
      <c r="G19" s="56" t="n">
        <f aca="false">AVERAGE(B19:E19)</f>
        <v>652</v>
      </c>
    </row>
    <row r="20" customFormat="false" ht="15" hidden="false" customHeight="false" outlineLevel="0" collapsed="false">
      <c r="A20" s="142" t="s">
        <v>121</v>
      </c>
      <c r="B20" s="136"/>
      <c r="C20" s="140"/>
      <c r="D20" s="140"/>
      <c r="E20" s="141" t="n">
        <v>0</v>
      </c>
      <c r="F20" s="139" t="n">
        <f aca="false">SUM(B20:E20)</f>
        <v>0</v>
      </c>
      <c r="G20" s="56" t="n">
        <f aca="false">AVERAGE(B20:E20)</f>
        <v>0</v>
      </c>
    </row>
    <row r="21" customFormat="false" ht="15" hidden="false" customHeight="false" outlineLevel="0" collapsed="false">
      <c r="A21" s="142" t="s">
        <v>122</v>
      </c>
      <c r="B21" s="136"/>
      <c r="C21" s="140"/>
      <c r="D21" s="140"/>
      <c r="E21" s="141" t="n">
        <v>0</v>
      </c>
      <c r="F21" s="139" t="n">
        <f aca="false">SUM(B21:E21)</f>
        <v>0</v>
      </c>
      <c r="G21" s="56" t="n">
        <f aca="false">AVERAGE(B21:E21)</f>
        <v>0</v>
      </c>
    </row>
    <row r="22" customFormat="false" ht="15" hidden="false" customHeight="false" outlineLevel="0" collapsed="false">
      <c r="A22" s="142" t="s">
        <v>123</v>
      </c>
      <c r="B22" s="136"/>
      <c r="C22" s="140"/>
      <c r="D22" s="140"/>
      <c r="E22" s="141" t="n">
        <v>10</v>
      </c>
      <c r="F22" s="139" t="n">
        <f aca="false">SUM(B22:E22)</f>
        <v>10</v>
      </c>
      <c r="G22" s="56" t="n">
        <f aca="false">AVERAGE(B22:E22)</f>
        <v>10</v>
      </c>
    </row>
    <row r="23" customFormat="false" ht="15" hidden="false" customHeight="false" outlineLevel="0" collapsed="false">
      <c r="A23" s="142" t="s">
        <v>124</v>
      </c>
      <c r="B23" s="136"/>
      <c r="C23" s="140"/>
      <c r="D23" s="140"/>
      <c r="E23" s="141" t="n">
        <v>18</v>
      </c>
      <c r="F23" s="139" t="n">
        <f aca="false">SUM(B23:E23)</f>
        <v>18</v>
      </c>
      <c r="G23" s="56" t="n">
        <f aca="false">AVERAGE(B23:E23)</f>
        <v>18</v>
      </c>
    </row>
    <row r="24" customFormat="false" ht="15" hidden="false" customHeight="false" outlineLevel="0" collapsed="false">
      <c r="A24" s="142" t="s">
        <v>125</v>
      </c>
      <c r="B24" s="136"/>
      <c r="C24" s="140"/>
      <c r="D24" s="140"/>
      <c r="E24" s="141" t="n">
        <v>8</v>
      </c>
      <c r="F24" s="139" t="n">
        <f aca="false">SUM(B24:E24)</f>
        <v>8</v>
      </c>
      <c r="G24" s="56" t="n">
        <f aca="false">AVERAGE(B24:E24)</f>
        <v>8</v>
      </c>
    </row>
    <row r="25" customFormat="false" ht="15" hidden="false" customHeight="false" outlineLevel="0" collapsed="false">
      <c r="A25" s="142" t="s">
        <v>126</v>
      </c>
      <c r="B25" s="136"/>
      <c r="C25" s="140"/>
      <c r="D25" s="140"/>
      <c r="E25" s="141" t="n">
        <v>11</v>
      </c>
      <c r="F25" s="139" t="n">
        <f aca="false">SUM(B25:E25)</f>
        <v>11</v>
      </c>
      <c r="G25" s="56" t="n">
        <f aca="false">AVERAGE(B25:E25)</f>
        <v>11</v>
      </c>
    </row>
    <row r="26" customFormat="false" ht="15" hidden="false" customHeight="false" outlineLevel="0" collapsed="false">
      <c r="A26" s="142" t="s">
        <v>127</v>
      </c>
      <c r="B26" s="136"/>
      <c r="C26" s="140"/>
      <c r="D26" s="140"/>
      <c r="E26" s="141" t="n">
        <v>2</v>
      </c>
      <c r="F26" s="139" t="n">
        <f aca="false">SUM(B26:E26)</f>
        <v>2</v>
      </c>
      <c r="G26" s="56" t="n">
        <f aca="false">AVERAGE(B26:E26)</f>
        <v>2</v>
      </c>
    </row>
    <row r="27" customFormat="false" ht="15" hidden="false" customHeight="false" outlineLevel="0" collapsed="false">
      <c r="A27" s="142" t="s">
        <v>128</v>
      </c>
      <c r="B27" s="136"/>
      <c r="C27" s="140"/>
      <c r="D27" s="140"/>
      <c r="E27" s="141" t="n">
        <v>11</v>
      </c>
      <c r="F27" s="139" t="n">
        <f aca="false">SUM(B27:E27)</f>
        <v>11</v>
      </c>
      <c r="G27" s="56" t="n">
        <f aca="false">AVERAGE(B27:E27)</f>
        <v>11</v>
      </c>
    </row>
    <row r="28" customFormat="false" ht="15" hidden="false" customHeight="false" outlineLevel="0" collapsed="false">
      <c r="A28" s="142" t="s">
        <v>129</v>
      </c>
      <c r="B28" s="136"/>
      <c r="C28" s="140"/>
      <c r="D28" s="140"/>
      <c r="E28" s="141" t="n">
        <v>300</v>
      </c>
      <c r="F28" s="139" t="n">
        <f aca="false">SUM(B28:E28)</f>
        <v>300</v>
      </c>
      <c r="G28" s="56" t="n">
        <f aca="false">AVERAGE(B28:E28)</f>
        <v>300</v>
      </c>
    </row>
    <row r="29" customFormat="false" ht="15" hidden="false" customHeight="false" outlineLevel="0" collapsed="false">
      <c r="A29" s="142" t="s">
        <v>130</v>
      </c>
      <c r="B29" s="136"/>
      <c r="C29" s="140"/>
      <c r="D29" s="140"/>
      <c r="E29" s="141" t="n">
        <v>1</v>
      </c>
      <c r="F29" s="139" t="n">
        <f aca="false">SUM(B29:E29)</f>
        <v>1</v>
      </c>
      <c r="G29" s="56" t="n">
        <f aca="false">AVERAGE(B29:E29)</f>
        <v>1</v>
      </c>
    </row>
    <row r="30" customFormat="false" ht="15" hidden="false" customHeight="false" outlineLevel="0" collapsed="false">
      <c r="A30" s="142" t="s">
        <v>131</v>
      </c>
      <c r="B30" s="136"/>
      <c r="C30" s="140"/>
      <c r="D30" s="140"/>
      <c r="E30" s="141" t="n">
        <v>7</v>
      </c>
      <c r="F30" s="139" t="n">
        <f aca="false">SUM(B30:E30)</f>
        <v>7</v>
      </c>
      <c r="G30" s="56" t="n">
        <f aca="false">AVERAGE(B30:E30)</f>
        <v>7</v>
      </c>
    </row>
    <row r="31" customFormat="false" ht="15" hidden="false" customHeight="false" outlineLevel="0" collapsed="false">
      <c r="A31" s="142" t="s">
        <v>132</v>
      </c>
      <c r="B31" s="136"/>
      <c r="C31" s="140"/>
      <c r="D31" s="140"/>
      <c r="E31" s="141" t="n">
        <v>0</v>
      </c>
      <c r="F31" s="139" t="n">
        <f aca="false">SUM(B31:E31)</f>
        <v>0</v>
      </c>
      <c r="G31" s="56" t="n">
        <f aca="false">AVERAGE(B31:E31)</f>
        <v>0</v>
      </c>
    </row>
    <row r="32" customFormat="false" ht="15" hidden="false" customHeight="false" outlineLevel="0" collapsed="false">
      <c r="A32" s="142" t="s">
        <v>133</v>
      </c>
      <c r="B32" s="136"/>
      <c r="C32" s="140"/>
      <c r="D32" s="140"/>
      <c r="E32" s="141" t="n">
        <v>714</v>
      </c>
      <c r="F32" s="139" t="n">
        <f aca="false">SUM(B32:E32)</f>
        <v>714</v>
      </c>
      <c r="G32" s="56" t="n">
        <f aca="false">AVERAGE(B32:E32)</f>
        <v>714</v>
      </c>
    </row>
    <row r="33" customFormat="false" ht="15" hidden="false" customHeight="false" outlineLevel="0" collapsed="false">
      <c r="A33" s="142" t="s">
        <v>134</v>
      </c>
      <c r="B33" s="136"/>
      <c r="C33" s="140"/>
      <c r="D33" s="140"/>
      <c r="E33" s="141" t="n">
        <v>1</v>
      </c>
      <c r="F33" s="139" t="n">
        <f aca="false">SUM(B33:E33)</f>
        <v>1</v>
      </c>
      <c r="G33" s="56" t="n">
        <f aca="false">AVERAGE(B33:E33)</f>
        <v>1</v>
      </c>
    </row>
    <row r="34" customFormat="false" ht="15" hidden="false" customHeight="false" outlineLevel="0" collapsed="false">
      <c r="A34" s="142" t="s">
        <v>135</v>
      </c>
      <c r="B34" s="136"/>
      <c r="C34" s="140"/>
      <c r="D34" s="140"/>
      <c r="E34" s="141" t="n">
        <v>0</v>
      </c>
      <c r="F34" s="139" t="n">
        <f aca="false">SUM(B34:E34)</f>
        <v>0</v>
      </c>
      <c r="G34" s="56" t="n">
        <f aca="false">AVERAGE(B34:E34)</f>
        <v>0</v>
      </c>
    </row>
    <row r="35" customFormat="false" ht="15" hidden="false" customHeight="false" outlineLevel="0" collapsed="false">
      <c r="A35" s="142" t="s">
        <v>136</v>
      </c>
      <c r="B35" s="136"/>
      <c r="C35" s="140"/>
      <c r="D35" s="140"/>
      <c r="E35" s="141" t="n">
        <v>10</v>
      </c>
      <c r="F35" s="139" t="n">
        <f aca="false">SUM(B35:E35)</f>
        <v>10</v>
      </c>
      <c r="G35" s="56" t="n">
        <f aca="false">AVERAGE(B35:E35)</f>
        <v>10</v>
      </c>
    </row>
    <row r="36" customFormat="false" ht="15" hidden="false" customHeight="false" outlineLevel="0" collapsed="false">
      <c r="A36" s="142" t="s">
        <v>137</v>
      </c>
      <c r="B36" s="136"/>
      <c r="C36" s="140"/>
      <c r="D36" s="140"/>
      <c r="E36" s="141" t="n">
        <v>8</v>
      </c>
      <c r="F36" s="139" t="n">
        <f aca="false">SUM(B36:E36)</f>
        <v>8</v>
      </c>
      <c r="G36" s="56" t="n">
        <f aca="false">AVERAGE(B36:E36)</f>
        <v>8</v>
      </c>
    </row>
    <row r="37" customFormat="false" ht="15" hidden="false" customHeight="false" outlineLevel="0" collapsed="false">
      <c r="A37" s="142" t="s">
        <v>138</v>
      </c>
      <c r="B37" s="136"/>
      <c r="C37" s="140"/>
      <c r="D37" s="140"/>
      <c r="E37" s="141" t="n">
        <v>203</v>
      </c>
      <c r="F37" s="139" t="n">
        <f aca="false">SUM(B37:E37)</f>
        <v>203</v>
      </c>
      <c r="G37" s="56" t="n">
        <f aca="false">AVERAGE(B37:E37)</f>
        <v>203</v>
      </c>
    </row>
    <row r="38" customFormat="false" ht="15" hidden="false" customHeight="false" outlineLevel="0" collapsed="false">
      <c r="A38" s="142" t="s">
        <v>139</v>
      </c>
      <c r="B38" s="136"/>
      <c r="C38" s="140"/>
      <c r="D38" s="140"/>
      <c r="E38" s="141" t="n">
        <v>235</v>
      </c>
      <c r="F38" s="139" t="n">
        <f aca="false">SUM(B38:E38)</f>
        <v>235</v>
      </c>
      <c r="G38" s="56" t="n">
        <f aca="false">AVERAGE(B38:E38)</f>
        <v>235</v>
      </c>
    </row>
    <row r="39" customFormat="false" ht="15" hidden="false" customHeight="false" outlineLevel="0" collapsed="false">
      <c r="A39" s="142" t="s">
        <v>140</v>
      </c>
      <c r="B39" s="136"/>
      <c r="C39" s="140"/>
      <c r="D39" s="140"/>
      <c r="E39" s="141" t="n">
        <v>1</v>
      </c>
      <c r="F39" s="139" t="n">
        <f aca="false">SUM(B39:E39)</f>
        <v>1</v>
      </c>
      <c r="G39" s="56" t="n">
        <f aca="false">AVERAGE(B39:E39)</f>
        <v>1</v>
      </c>
    </row>
    <row r="40" customFormat="false" ht="15" hidden="false" customHeight="false" outlineLevel="0" collapsed="false">
      <c r="A40" s="142" t="s">
        <v>141</v>
      </c>
      <c r="B40" s="136"/>
      <c r="C40" s="140"/>
      <c r="D40" s="140"/>
      <c r="E40" s="141" t="n">
        <v>1</v>
      </c>
      <c r="F40" s="139" t="n">
        <f aca="false">SUM(B40:E40)</f>
        <v>1</v>
      </c>
      <c r="G40" s="56" t="n">
        <f aca="false">AVERAGE(B40:E40)</f>
        <v>1</v>
      </c>
    </row>
    <row r="41" customFormat="false" ht="15" hidden="false" customHeight="false" outlineLevel="0" collapsed="false">
      <c r="A41" s="142" t="s">
        <v>142</v>
      </c>
      <c r="B41" s="136"/>
      <c r="C41" s="140"/>
      <c r="D41" s="140"/>
      <c r="E41" s="141" t="n">
        <v>0</v>
      </c>
      <c r="F41" s="139" t="n">
        <f aca="false">SUM(B41:E41)</f>
        <v>0</v>
      </c>
      <c r="G41" s="56" t="n">
        <f aca="false">AVERAGE(B41:E41)</f>
        <v>0</v>
      </c>
    </row>
    <row r="42" customFormat="false" ht="15" hidden="false" customHeight="false" outlineLevel="0" collapsed="false">
      <c r="A42" s="142" t="s">
        <v>143</v>
      </c>
      <c r="B42" s="136"/>
      <c r="C42" s="140"/>
      <c r="D42" s="140"/>
      <c r="E42" s="141" t="n">
        <v>46</v>
      </c>
      <c r="F42" s="139" t="n">
        <f aca="false">SUM(B42:E42)</f>
        <v>46</v>
      </c>
      <c r="G42" s="56" t="n">
        <f aca="false">AVERAGE(B42:E42)</f>
        <v>46</v>
      </c>
    </row>
    <row r="43" customFormat="false" ht="15" hidden="false" customHeight="false" outlineLevel="0" collapsed="false">
      <c r="A43" s="142" t="s">
        <v>144</v>
      </c>
      <c r="B43" s="136"/>
      <c r="C43" s="140"/>
      <c r="D43" s="140"/>
      <c r="E43" s="141" t="n">
        <v>8</v>
      </c>
      <c r="F43" s="139" t="n">
        <f aca="false">SUM(B43:E43)</f>
        <v>8</v>
      </c>
      <c r="G43" s="56" t="n">
        <f aca="false">AVERAGE(B43:E43)</f>
        <v>8</v>
      </c>
    </row>
    <row r="44" customFormat="false" ht="15" hidden="false" customHeight="false" outlineLevel="0" collapsed="false">
      <c r="A44" s="142" t="s">
        <v>145</v>
      </c>
      <c r="B44" s="136"/>
      <c r="C44" s="140"/>
      <c r="D44" s="140"/>
      <c r="E44" s="141" t="n">
        <v>0</v>
      </c>
      <c r="F44" s="139" t="n">
        <f aca="false">SUM(B44:E44)</f>
        <v>0</v>
      </c>
      <c r="G44" s="56" t="n">
        <f aca="false">AVERAGE(B44:E44)</f>
        <v>0</v>
      </c>
    </row>
    <row r="45" customFormat="false" ht="15" hidden="false" customHeight="false" outlineLevel="0" collapsed="false">
      <c r="A45" s="142" t="s">
        <v>146</v>
      </c>
      <c r="B45" s="136"/>
      <c r="C45" s="140"/>
      <c r="D45" s="140"/>
      <c r="E45" s="141" t="n">
        <v>5</v>
      </c>
      <c r="F45" s="139" t="n">
        <f aca="false">SUM(B45:E45)</f>
        <v>5</v>
      </c>
      <c r="G45" s="56" t="n">
        <f aca="false">AVERAGE(B45:E45)</f>
        <v>5</v>
      </c>
    </row>
    <row r="46" customFormat="false" ht="15" hidden="false" customHeight="false" outlineLevel="0" collapsed="false">
      <c r="A46" s="142" t="s">
        <v>147</v>
      </c>
      <c r="B46" s="136"/>
      <c r="C46" s="140"/>
      <c r="D46" s="140"/>
      <c r="E46" s="141" t="n">
        <v>147</v>
      </c>
      <c r="F46" s="139" t="n">
        <f aca="false">SUM(B46:E46)</f>
        <v>147</v>
      </c>
      <c r="G46" s="56" t="n">
        <f aca="false">AVERAGE(B46:E46)</f>
        <v>147</v>
      </c>
    </row>
    <row r="47" customFormat="false" ht="15" hidden="false" customHeight="false" outlineLevel="0" collapsed="false">
      <c r="A47" s="142" t="s">
        <v>148</v>
      </c>
      <c r="B47" s="136"/>
      <c r="C47" s="140"/>
      <c r="D47" s="140"/>
      <c r="E47" s="141" t="n">
        <v>7</v>
      </c>
      <c r="F47" s="139" t="n">
        <f aca="false">SUM(B47:E47)</f>
        <v>7</v>
      </c>
      <c r="G47" s="56" t="n">
        <f aca="false">AVERAGE(B47:E47)</f>
        <v>7</v>
      </c>
    </row>
    <row r="48" customFormat="false" ht="15" hidden="false" customHeight="false" outlineLevel="0" collapsed="false">
      <c r="A48" s="142" t="s">
        <v>149</v>
      </c>
      <c r="B48" s="136"/>
      <c r="C48" s="140"/>
      <c r="D48" s="140"/>
      <c r="E48" s="141" t="n">
        <v>2</v>
      </c>
      <c r="F48" s="139" t="n">
        <f aca="false">SUM(B48:E48)</f>
        <v>2</v>
      </c>
      <c r="G48" s="56" t="n">
        <f aca="false">AVERAGE(B48:E48)</f>
        <v>2</v>
      </c>
    </row>
    <row r="49" customFormat="false" ht="15" hidden="false" customHeight="false" outlineLevel="0" collapsed="false">
      <c r="A49" s="142" t="s">
        <v>150</v>
      </c>
      <c r="B49" s="136"/>
      <c r="C49" s="140"/>
      <c r="D49" s="140"/>
      <c r="E49" s="141" t="n">
        <v>32</v>
      </c>
      <c r="F49" s="139" t="n">
        <f aca="false">SUM(B49:E49)</f>
        <v>32</v>
      </c>
      <c r="G49" s="56" t="n">
        <f aca="false">AVERAGE(B49:E49)</f>
        <v>32</v>
      </c>
    </row>
    <row r="50" customFormat="false" ht="15" hidden="false" customHeight="false" outlineLevel="0" collapsed="false">
      <c r="A50" s="142" t="s">
        <v>151</v>
      </c>
      <c r="B50" s="136"/>
      <c r="C50" s="140"/>
      <c r="D50" s="140"/>
      <c r="E50" s="141" t="n">
        <v>4</v>
      </c>
      <c r="F50" s="139" t="n">
        <f aca="false">SUM(B50:E50)</f>
        <v>4</v>
      </c>
      <c r="G50" s="56" t="n">
        <f aca="false">AVERAGE(B50:E50)</f>
        <v>4</v>
      </c>
    </row>
    <row r="51" customFormat="false" ht="15" hidden="false" customHeight="false" outlineLevel="0" collapsed="false">
      <c r="A51" s="142" t="s">
        <v>152</v>
      </c>
      <c r="B51" s="136"/>
      <c r="C51" s="140"/>
      <c r="D51" s="140"/>
      <c r="E51" s="141" t="n">
        <v>2</v>
      </c>
      <c r="F51" s="139" t="n">
        <f aca="false">SUM(B51:E51)</f>
        <v>2</v>
      </c>
      <c r="G51" s="56" t="n">
        <f aca="false">AVERAGE(B51:E51)</f>
        <v>2</v>
      </c>
    </row>
    <row r="52" customFormat="false" ht="15" hidden="false" customHeight="false" outlineLevel="0" collapsed="false">
      <c r="A52" s="142" t="s">
        <v>153</v>
      </c>
      <c r="B52" s="136"/>
      <c r="C52" s="140"/>
      <c r="D52" s="140"/>
      <c r="E52" s="141" t="n">
        <v>2</v>
      </c>
      <c r="F52" s="139" t="n">
        <f aca="false">SUM(B52:E52)</f>
        <v>2</v>
      </c>
      <c r="G52" s="56" t="n">
        <f aca="false">AVERAGE(B52:E52)</f>
        <v>2</v>
      </c>
    </row>
    <row r="53" customFormat="false" ht="15" hidden="false" customHeight="false" outlineLevel="0" collapsed="false">
      <c r="A53" s="142" t="s">
        <v>154</v>
      </c>
      <c r="B53" s="136"/>
      <c r="C53" s="140"/>
      <c r="D53" s="140"/>
      <c r="E53" s="141" t="n">
        <v>12</v>
      </c>
      <c r="F53" s="139" t="n">
        <f aca="false">SUM(B53:E53)</f>
        <v>12</v>
      </c>
      <c r="G53" s="56" t="n">
        <f aca="false">AVERAGE(B53:E53)</f>
        <v>12</v>
      </c>
    </row>
    <row r="54" customFormat="false" ht="15" hidden="false" customHeight="false" outlineLevel="0" collapsed="false">
      <c r="A54" s="142" t="s">
        <v>155</v>
      </c>
      <c r="B54" s="136"/>
      <c r="C54" s="140"/>
      <c r="D54" s="140"/>
      <c r="E54" s="141" t="n">
        <v>38</v>
      </c>
      <c r="F54" s="139" t="n">
        <f aca="false">SUM(B54:E54)</f>
        <v>38</v>
      </c>
      <c r="G54" s="56" t="n">
        <f aca="false">AVERAGE(B54:E54)</f>
        <v>38</v>
      </c>
    </row>
    <row r="55" customFormat="false" ht="15" hidden="false" customHeight="false" outlineLevel="0" collapsed="false">
      <c r="A55" s="142" t="s">
        <v>156</v>
      </c>
      <c r="B55" s="136"/>
      <c r="C55" s="140"/>
      <c r="D55" s="140"/>
      <c r="E55" s="141" t="n">
        <v>3</v>
      </c>
      <c r="F55" s="139" t="n">
        <f aca="false">SUM(B55:E55)</f>
        <v>3</v>
      </c>
      <c r="G55" s="56" t="n">
        <f aca="false">AVERAGE(B55:E55)</f>
        <v>3</v>
      </c>
    </row>
    <row r="56" customFormat="false" ht="15" hidden="false" customHeight="false" outlineLevel="0" collapsed="false">
      <c r="A56" s="142" t="s">
        <v>157</v>
      </c>
      <c r="B56" s="136"/>
      <c r="C56" s="140"/>
      <c r="D56" s="140"/>
      <c r="E56" s="141" t="n">
        <v>13</v>
      </c>
      <c r="F56" s="139" t="n">
        <f aca="false">SUM(B56:E56)</f>
        <v>13</v>
      </c>
      <c r="G56" s="56" t="n">
        <f aca="false">AVERAGE(B56:E56)</f>
        <v>13</v>
      </c>
    </row>
    <row r="57" customFormat="false" ht="15" hidden="false" customHeight="false" outlineLevel="0" collapsed="false">
      <c r="A57" s="142" t="s">
        <v>158</v>
      </c>
      <c r="B57" s="136"/>
      <c r="C57" s="140"/>
      <c r="D57" s="140"/>
      <c r="E57" s="141" t="n">
        <v>0</v>
      </c>
      <c r="F57" s="139" t="n">
        <f aca="false">SUM(B57:E57)</f>
        <v>0</v>
      </c>
      <c r="G57" s="56" t="n">
        <f aca="false">AVERAGE(B57:E57)</f>
        <v>0</v>
      </c>
    </row>
    <row r="58" customFormat="false" ht="15" hidden="false" customHeight="false" outlineLevel="0" collapsed="false">
      <c r="A58" s="142" t="s">
        <v>159</v>
      </c>
      <c r="B58" s="136"/>
      <c r="C58" s="140"/>
      <c r="D58" s="140"/>
      <c r="E58" s="141" t="n">
        <v>14</v>
      </c>
      <c r="F58" s="139" t="n">
        <f aca="false">SUM(B58:E58)</f>
        <v>14</v>
      </c>
      <c r="G58" s="56" t="n">
        <f aca="false">AVERAGE(B58:E58)</f>
        <v>14</v>
      </c>
    </row>
    <row r="59" customFormat="false" ht="15" hidden="false" customHeight="false" outlineLevel="0" collapsed="false">
      <c r="A59" s="142" t="s">
        <v>160</v>
      </c>
      <c r="B59" s="136"/>
      <c r="C59" s="140"/>
      <c r="D59" s="140"/>
      <c r="E59" s="141" t="n">
        <v>3</v>
      </c>
      <c r="F59" s="139" t="n">
        <f aca="false">SUM(B59:E59)</f>
        <v>3</v>
      </c>
      <c r="G59" s="56" t="n">
        <f aca="false">AVERAGE(B59:E59)</f>
        <v>3</v>
      </c>
    </row>
    <row r="60" customFormat="false" ht="15" hidden="false" customHeight="false" outlineLevel="0" collapsed="false">
      <c r="A60" s="142" t="s">
        <v>161</v>
      </c>
      <c r="B60" s="136"/>
      <c r="C60" s="140"/>
      <c r="D60" s="140"/>
      <c r="E60" s="141" t="n">
        <v>45</v>
      </c>
      <c r="F60" s="139" t="n">
        <f aca="false">SUM(B60:E60)</f>
        <v>45</v>
      </c>
      <c r="G60" s="56" t="n">
        <f aca="false">AVERAGE(B60:E60)</f>
        <v>45</v>
      </c>
    </row>
    <row r="61" customFormat="false" ht="15" hidden="false" customHeight="false" outlineLevel="0" collapsed="false">
      <c r="A61" s="142" t="s">
        <v>162</v>
      </c>
      <c r="B61" s="136"/>
      <c r="C61" s="140"/>
      <c r="D61" s="140"/>
      <c r="E61" s="141" t="n">
        <v>0</v>
      </c>
      <c r="F61" s="139" t="n">
        <f aca="false">SUM(B61:E61)</f>
        <v>0</v>
      </c>
      <c r="G61" s="56" t="n">
        <f aca="false">AVERAGE(B61:E61)</f>
        <v>0</v>
      </c>
    </row>
    <row r="62" customFormat="false" ht="15" hidden="false" customHeight="false" outlineLevel="0" collapsed="false">
      <c r="A62" s="142" t="s">
        <v>163</v>
      </c>
      <c r="B62" s="136"/>
      <c r="C62" s="140"/>
      <c r="D62" s="140"/>
      <c r="E62" s="141" t="n">
        <v>7</v>
      </c>
      <c r="F62" s="139" t="n">
        <f aca="false">SUM(B62:E62)</f>
        <v>7</v>
      </c>
      <c r="G62" s="56" t="n">
        <f aca="false">AVERAGE(B62:E62)</f>
        <v>7</v>
      </c>
    </row>
    <row r="63" customFormat="false" ht="15" hidden="false" customHeight="false" outlineLevel="0" collapsed="false">
      <c r="A63" s="142" t="s">
        <v>164</v>
      </c>
      <c r="B63" s="136"/>
      <c r="C63" s="140"/>
      <c r="D63" s="140"/>
      <c r="E63" s="141" t="n">
        <v>41</v>
      </c>
      <c r="F63" s="139" t="n">
        <f aca="false">SUM(B63:E63)</f>
        <v>41</v>
      </c>
      <c r="G63" s="56" t="n">
        <f aca="false">AVERAGE(B63:E63)</f>
        <v>41</v>
      </c>
    </row>
    <row r="64" customFormat="false" ht="15" hidden="false" customHeight="false" outlineLevel="0" collapsed="false">
      <c r="A64" s="142" t="s">
        <v>165</v>
      </c>
      <c r="B64" s="136"/>
      <c r="C64" s="140"/>
      <c r="D64" s="140"/>
      <c r="E64" s="141" t="n">
        <v>3</v>
      </c>
      <c r="F64" s="139" t="n">
        <f aca="false">SUM(B64:E64)</f>
        <v>3</v>
      </c>
      <c r="G64" s="56" t="n">
        <f aca="false">AVERAGE(B64:E64)</f>
        <v>3</v>
      </c>
    </row>
    <row r="65" customFormat="false" ht="15" hidden="false" customHeight="false" outlineLevel="0" collapsed="false">
      <c r="A65" s="142" t="s">
        <v>166</v>
      </c>
      <c r="B65" s="136"/>
      <c r="C65" s="140"/>
      <c r="D65" s="140"/>
      <c r="E65" s="141" t="n">
        <v>9</v>
      </c>
      <c r="F65" s="139" t="n">
        <f aca="false">SUM(B65:E65)</f>
        <v>9</v>
      </c>
      <c r="G65" s="56" t="n">
        <f aca="false">AVERAGE(B65:E65)</f>
        <v>9</v>
      </c>
    </row>
    <row r="66" customFormat="false" ht="15" hidden="false" customHeight="false" outlineLevel="0" collapsed="false">
      <c r="A66" s="142" t="s">
        <v>167</v>
      </c>
      <c r="B66" s="136"/>
      <c r="C66" s="140"/>
      <c r="D66" s="140"/>
      <c r="E66" s="141" t="n">
        <v>0</v>
      </c>
      <c r="F66" s="139" t="n">
        <f aca="false">SUM(B66:E66)</f>
        <v>0</v>
      </c>
      <c r="G66" s="56" t="n">
        <f aca="false">AVERAGE(B66:E66)</f>
        <v>0</v>
      </c>
    </row>
    <row r="67" customFormat="false" ht="15" hidden="false" customHeight="false" outlineLevel="0" collapsed="false">
      <c r="A67" s="142" t="s">
        <v>168</v>
      </c>
      <c r="B67" s="136"/>
      <c r="C67" s="140"/>
      <c r="D67" s="140"/>
      <c r="E67" s="141" t="n">
        <v>29</v>
      </c>
      <c r="F67" s="139" t="n">
        <f aca="false">SUM(B67:E67)</f>
        <v>29</v>
      </c>
      <c r="G67" s="56" t="n">
        <f aca="false">AVERAGE(B67:E67)</f>
        <v>29</v>
      </c>
    </row>
    <row r="68" customFormat="false" ht="15" hidden="false" customHeight="false" outlineLevel="0" collapsed="false">
      <c r="A68" s="142" t="s">
        <v>169</v>
      </c>
      <c r="B68" s="136"/>
      <c r="C68" s="140"/>
      <c r="D68" s="140"/>
      <c r="E68" s="141" t="n">
        <v>22</v>
      </c>
      <c r="F68" s="139" t="n">
        <f aca="false">SUM(B68:E68)</f>
        <v>22</v>
      </c>
      <c r="G68" s="56" t="n">
        <f aca="false">AVERAGE(B68:E68)</f>
        <v>22</v>
      </c>
    </row>
    <row r="69" customFormat="false" ht="15" hidden="false" customHeight="false" outlineLevel="0" collapsed="false">
      <c r="A69" s="142" t="s">
        <v>170</v>
      </c>
      <c r="B69" s="136"/>
      <c r="C69" s="140"/>
      <c r="D69" s="140"/>
      <c r="E69" s="141" t="n">
        <v>0</v>
      </c>
      <c r="F69" s="139" t="n">
        <f aca="false">SUM(B69:E69)</f>
        <v>0</v>
      </c>
      <c r="G69" s="56" t="n">
        <f aca="false">AVERAGE(B69:E69)</f>
        <v>0</v>
      </c>
    </row>
    <row r="70" customFormat="false" ht="15" hidden="false" customHeight="false" outlineLevel="0" collapsed="false">
      <c r="A70" s="142" t="s">
        <v>171</v>
      </c>
      <c r="B70" s="136"/>
      <c r="C70" s="140"/>
      <c r="D70" s="140"/>
      <c r="E70" s="141" t="n">
        <v>1</v>
      </c>
      <c r="F70" s="139" t="n">
        <f aca="false">SUM(B70:E70)</f>
        <v>1</v>
      </c>
      <c r="G70" s="56" t="n">
        <f aca="false">AVERAGE(B70:E70)</f>
        <v>1</v>
      </c>
    </row>
    <row r="71" customFormat="false" ht="15" hidden="false" customHeight="false" outlineLevel="0" collapsed="false">
      <c r="A71" s="142" t="s">
        <v>172</v>
      </c>
      <c r="B71" s="136"/>
      <c r="C71" s="140"/>
      <c r="D71" s="140"/>
      <c r="E71" s="141" t="n">
        <v>1</v>
      </c>
      <c r="F71" s="139" t="n">
        <f aca="false">SUM(B71:E71)</f>
        <v>1</v>
      </c>
      <c r="G71" s="56" t="n">
        <f aca="false">AVERAGE(B71:E71)</f>
        <v>1</v>
      </c>
    </row>
    <row r="72" customFormat="false" ht="15" hidden="false" customHeight="false" outlineLevel="0" collapsed="false">
      <c r="A72" s="142" t="s">
        <v>173</v>
      </c>
      <c r="B72" s="136"/>
      <c r="C72" s="140"/>
      <c r="D72" s="140"/>
      <c r="E72" s="141" t="n">
        <v>2</v>
      </c>
      <c r="F72" s="139" t="n">
        <f aca="false">SUM(B72:E72)</f>
        <v>2</v>
      </c>
      <c r="G72" s="56" t="n">
        <f aca="false">AVERAGE(B72:E72)</f>
        <v>2</v>
      </c>
    </row>
    <row r="73" customFormat="false" ht="15" hidden="false" customHeight="false" outlineLevel="0" collapsed="false">
      <c r="A73" s="142" t="s">
        <v>174</v>
      </c>
      <c r="B73" s="136"/>
      <c r="C73" s="140"/>
      <c r="D73" s="140"/>
      <c r="E73" s="141" t="n">
        <v>7</v>
      </c>
      <c r="F73" s="139" t="n">
        <f aca="false">SUM(B73:E73)</f>
        <v>7</v>
      </c>
      <c r="G73" s="56" t="n">
        <f aca="false">AVERAGE(B73:E73)</f>
        <v>7</v>
      </c>
    </row>
    <row r="74" customFormat="false" ht="15" hidden="false" customHeight="false" outlineLevel="0" collapsed="false">
      <c r="A74" s="142" t="s">
        <v>175</v>
      </c>
      <c r="B74" s="136"/>
      <c r="C74" s="140"/>
      <c r="D74" s="140"/>
      <c r="E74" s="141" t="n">
        <v>6</v>
      </c>
      <c r="F74" s="139" t="n">
        <f aca="false">SUM(B74:E74)</f>
        <v>6</v>
      </c>
      <c r="G74" s="56" t="n">
        <f aca="false">AVERAGE(B74:E74)</f>
        <v>6</v>
      </c>
    </row>
    <row r="75" customFormat="false" ht="15" hidden="false" customHeight="false" outlineLevel="0" collapsed="false">
      <c r="A75" s="142" t="s">
        <v>176</v>
      </c>
      <c r="B75" s="136"/>
      <c r="C75" s="140"/>
      <c r="D75" s="140"/>
      <c r="E75" s="141" t="n">
        <v>4</v>
      </c>
      <c r="F75" s="139" t="n">
        <f aca="false">SUM(B75:E75)</f>
        <v>4</v>
      </c>
      <c r="G75" s="56" t="n">
        <f aca="false">AVERAGE(B75:E75)</f>
        <v>4</v>
      </c>
    </row>
    <row r="76" customFormat="false" ht="15" hidden="false" customHeight="false" outlineLevel="0" collapsed="false">
      <c r="A76" s="142" t="s">
        <v>177</v>
      </c>
      <c r="B76" s="136"/>
      <c r="C76" s="140"/>
      <c r="D76" s="140"/>
      <c r="E76" s="141" t="n">
        <v>0</v>
      </c>
      <c r="F76" s="139" t="n">
        <f aca="false">SUM(B76:E76)</f>
        <v>0</v>
      </c>
      <c r="G76" s="56" t="n">
        <f aca="false">AVERAGE(B76:E76)</f>
        <v>0</v>
      </c>
    </row>
    <row r="77" customFormat="false" ht="15" hidden="false" customHeight="false" outlineLevel="0" collapsed="false">
      <c r="A77" s="142" t="s">
        <v>178</v>
      </c>
      <c r="B77" s="136"/>
      <c r="C77" s="140"/>
      <c r="D77" s="140"/>
      <c r="E77" s="141" t="n">
        <v>300</v>
      </c>
      <c r="F77" s="139" t="n">
        <f aca="false">SUM(B77:E77)</f>
        <v>300</v>
      </c>
      <c r="G77" s="56" t="n">
        <f aca="false">AVERAGE(B77:E77)</f>
        <v>300</v>
      </c>
    </row>
    <row r="78" customFormat="false" ht="15" hidden="false" customHeight="false" outlineLevel="0" collapsed="false">
      <c r="A78" s="142" t="s">
        <v>179</v>
      </c>
      <c r="B78" s="136"/>
      <c r="C78" s="140"/>
      <c r="D78" s="140"/>
      <c r="E78" s="141" t="n">
        <v>11</v>
      </c>
      <c r="F78" s="139" t="n">
        <f aca="false">SUM(B78:E78)</f>
        <v>11</v>
      </c>
      <c r="G78" s="56" t="n">
        <f aca="false">AVERAGE(B78:E78)</f>
        <v>11</v>
      </c>
    </row>
    <row r="79" customFormat="false" ht="15" hidden="false" customHeight="false" outlineLevel="0" collapsed="false">
      <c r="A79" s="142" t="s">
        <v>180</v>
      </c>
      <c r="B79" s="136"/>
      <c r="C79" s="140"/>
      <c r="D79" s="140"/>
      <c r="E79" s="141" t="n">
        <v>0</v>
      </c>
      <c r="F79" s="139" t="n">
        <f aca="false">SUM(B79:E79)</f>
        <v>0</v>
      </c>
      <c r="G79" s="56" t="n">
        <f aca="false">AVERAGE(B79:E79)</f>
        <v>0</v>
      </c>
    </row>
    <row r="80" customFormat="false" ht="15" hidden="false" customHeight="false" outlineLevel="0" collapsed="false">
      <c r="A80" s="142" t="s">
        <v>181</v>
      </c>
      <c r="B80" s="136"/>
      <c r="C80" s="140"/>
      <c r="D80" s="140"/>
      <c r="E80" s="141" t="n">
        <v>159</v>
      </c>
      <c r="F80" s="139" t="n">
        <f aca="false">SUM(B80:E80)</f>
        <v>159</v>
      </c>
      <c r="G80" s="56" t="n">
        <f aca="false">AVERAGE(B80:E80)</f>
        <v>159</v>
      </c>
    </row>
    <row r="81" customFormat="false" ht="15" hidden="false" customHeight="false" outlineLevel="0" collapsed="false">
      <c r="A81" s="142" t="s">
        <v>182</v>
      </c>
      <c r="B81" s="136"/>
      <c r="C81" s="140"/>
      <c r="D81" s="140"/>
      <c r="E81" s="141" t="n">
        <v>1</v>
      </c>
      <c r="F81" s="139" t="n">
        <f aca="false">SUM(B81:E81)</f>
        <v>1</v>
      </c>
      <c r="G81" s="56" t="n">
        <f aca="false">AVERAGE(B81:E81)</f>
        <v>1</v>
      </c>
    </row>
    <row r="82" customFormat="false" ht="15" hidden="false" customHeight="false" outlineLevel="0" collapsed="false">
      <c r="A82" s="142" t="s">
        <v>183</v>
      </c>
      <c r="B82" s="136"/>
      <c r="C82" s="140"/>
      <c r="D82" s="140"/>
      <c r="E82" s="141" t="n">
        <v>4</v>
      </c>
      <c r="F82" s="139" t="n">
        <f aca="false">SUM(B82:E82)</f>
        <v>4</v>
      </c>
      <c r="G82" s="56" t="n">
        <f aca="false">AVERAGE(B82:E82)</f>
        <v>4</v>
      </c>
    </row>
    <row r="83" customFormat="false" ht="15" hidden="false" customHeight="false" outlineLevel="0" collapsed="false">
      <c r="A83" s="142" t="s">
        <v>184</v>
      </c>
      <c r="B83" s="136"/>
      <c r="C83" s="140"/>
      <c r="D83" s="140"/>
      <c r="E83" s="141" t="n">
        <v>2</v>
      </c>
      <c r="F83" s="139" t="n">
        <f aca="false">SUM(B83:E83)</f>
        <v>2</v>
      </c>
      <c r="G83" s="56" t="n">
        <f aca="false">AVERAGE(B83:E83)</f>
        <v>2</v>
      </c>
    </row>
    <row r="84" customFormat="false" ht="15" hidden="false" customHeight="false" outlineLevel="0" collapsed="false">
      <c r="A84" s="142" t="s">
        <v>185</v>
      </c>
      <c r="B84" s="136"/>
      <c r="C84" s="140"/>
      <c r="D84" s="140"/>
      <c r="E84" s="141" t="n">
        <v>24</v>
      </c>
      <c r="F84" s="139" t="n">
        <f aca="false">SUM(B84:E84)</f>
        <v>24</v>
      </c>
      <c r="G84" s="56" t="n">
        <f aca="false">AVERAGE(B84:E84)</f>
        <v>24</v>
      </c>
    </row>
    <row r="85" customFormat="false" ht="15" hidden="false" customHeight="false" outlineLevel="0" collapsed="false">
      <c r="A85" s="142" t="s">
        <v>186</v>
      </c>
      <c r="B85" s="136"/>
      <c r="C85" s="140"/>
      <c r="D85" s="140"/>
      <c r="E85" s="141" t="n">
        <v>221</v>
      </c>
      <c r="F85" s="139" t="n">
        <f aca="false">SUM(B85:E85)</f>
        <v>221</v>
      </c>
      <c r="G85" s="56" t="n">
        <f aca="false">AVERAGE(B85:E85)</f>
        <v>221</v>
      </c>
    </row>
    <row r="86" customFormat="false" ht="15" hidden="false" customHeight="false" outlineLevel="0" collapsed="false">
      <c r="A86" s="142" t="s">
        <v>187</v>
      </c>
      <c r="B86" s="136"/>
      <c r="C86" s="140"/>
      <c r="D86" s="140"/>
      <c r="E86" s="141" t="n">
        <v>82</v>
      </c>
      <c r="F86" s="139" t="n">
        <f aca="false">SUM(B86:E86)</f>
        <v>82</v>
      </c>
      <c r="G86" s="56" t="n">
        <f aca="false">AVERAGE(B86:E86)</f>
        <v>82</v>
      </c>
    </row>
    <row r="87" customFormat="false" ht="15" hidden="false" customHeight="false" outlineLevel="0" collapsed="false">
      <c r="A87" s="142" t="s">
        <v>188</v>
      </c>
      <c r="B87" s="136"/>
      <c r="C87" s="140"/>
      <c r="D87" s="140"/>
      <c r="E87" s="141" t="n">
        <v>32</v>
      </c>
      <c r="F87" s="139" t="n">
        <f aca="false">SUM(B87:E87)</f>
        <v>32</v>
      </c>
      <c r="G87" s="56" t="n">
        <f aca="false">AVERAGE(B87:E87)</f>
        <v>32</v>
      </c>
    </row>
    <row r="88" customFormat="false" ht="15" hidden="false" customHeight="false" outlineLevel="0" collapsed="false">
      <c r="A88" s="142" t="s">
        <v>189</v>
      </c>
      <c r="B88" s="136"/>
      <c r="C88" s="140"/>
      <c r="D88" s="140"/>
      <c r="E88" s="141" t="n">
        <v>11</v>
      </c>
      <c r="F88" s="139" t="n">
        <f aca="false">SUM(B88:E88)</f>
        <v>11</v>
      </c>
      <c r="G88" s="56" t="n">
        <f aca="false">AVERAGE(B88:E88)</f>
        <v>11</v>
      </c>
    </row>
    <row r="89" customFormat="false" ht="15" hidden="false" customHeight="false" outlineLevel="0" collapsed="false">
      <c r="A89" s="142" t="s">
        <v>190</v>
      </c>
      <c r="B89" s="136"/>
      <c r="C89" s="140"/>
      <c r="D89" s="140"/>
      <c r="E89" s="141" t="n">
        <v>6</v>
      </c>
      <c r="F89" s="139" t="n">
        <f aca="false">SUM(B89:E89)</f>
        <v>6</v>
      </c>
      <c r="G89" s="56" t="n">
        <f aca="false">AVERAGE(B89:E89)</f>
        <v>6</v>
      </c>
    </row>
    <row r="90" customFormat="false" ht="15" hidden="false" customHeight="false" outlineLevel="0" collapsed="false">
      <c r="A90" s="142" t="s">
        <v>191</v>
      </c>
      <c r="B90" s="136"/>
      <c r="C90" s="140"/>
      <c r="D90" s="140"/>
      <c r="E90" s="141" t="n">
        <v>0</v>
      </c>
      <c r="F90" s="139" t="n">
        <f aca="false">SUM(B90:E90)</f>
        <v>0</v>
      </c>
      <c r="G90" s="56" t="n">
        <f aca="false">AVERAGE(B90:E90)</f>
        <v>0</v>
      </c>
    </row>
    <row r="91" customFormat="false" ht="15" hidden="false" customHeight="false" outlineLevel="0" collapsed="false">
      <c r="A91" s="142" t="s">
        <v>192</v>
      </c>
      <c r="B91" s="136"/>
      <c r="C91" s="140"/>
      <c r="D91" s="140"/>
      <c r="E91" s="141" t="n">
        <v>29</v>
      </c>
      <c r="F91" s="139" t="n">
        <f aca="false">SUM(B91:E91)</f>
        <v>29</v>
      </c>
      <c r="G91" s="56" t="n">
        <f aca="false">AVERAGE(B91:E91)</f>
        <v>29</v>
      </c>
    </row>
    <row r="92" customFormat="false" ht="15" hidden="false" customHeight="false" outlineLevel="0" collapsed="false">
      <c r="A92" s="142" t="s">
        <v>193</v>
      </c>
      <c r="B92" s="136"/>
      <c r="C92" s="140"/>
      <c r="D92" s="140"/>
      <c r="E92" s="141" t="n">
        <v>2</v>
      </c>
      <c r="F92" s="139" t="n">
        <f aca="false">SUM(B92:E92)</f>
        <v>2</v>
      </c>
      <c r="G92" s="56" t="n">
        <f aca="false">AVERAGE(B92:E92)</f>
        <v>2</v>
      </c>
    </row>
    <row r="93" customFormat="false" ht="15" hidden="false" customHeight="false" outlineLevel="0" collapsed="false">
      <c r="A93" s="142" t="s">
        <v>194</v>
      </c>
      <c r="B93" s="136"/>
      <c r="C93" s="140"/>
      <c r="D93" s="140"/>
      <c r="E93" s="141" t="n">
        <v>185</v>
      </c>
      <c r="F93" s="139" t="n">
        <f aca="false">SUM(B93:E93)</f>
        <v>185</v>
      </c>
      <c r="G93" s="56" t="n">
        <f aca="false">AVERAGE(B93:E93)</f>
        <v>185</v>
      </c>
    </row>
    <row r="94" customFormat="false" ht="15" hidden="false" customHeight="false" outlineLevel="0" collapsed="false">
      <c r="A94" s="142" t="s">
        <v>195</v>
      </c>
      <c r="B94" s="136"/>
      <c r="C94" s="140"/>
      <c r="D94" s="140"/>
      <c r="E94" s="141" t="n">
        <v>1</v>
      </c>
      <c r="F94" s="139" t="n">
        <f aca="false">SUM(B94:E94)</f>
        <v>1</v>
      </c>
      <c r="G94" s="56" t="n">
        <f aca="false">AVERAGE(B94:E94)</f>
        <v>1</v>
      </c>
    </row>
    <row r="95" customFormat="false" ht="15" hidden="false" customHeight="false" outlineLevel="0" collapsed="false">
      <c r="A95" s="142" t="s">
        <v>196</v>
      </c>
      <c r="B95" s="136"/>
      <c r="C95" s="140"/>
      <c r="D95" s="140"/>
      <c r="E95" s="141" t="n">
        <v>2</v>
      </c>
      <c r="F95" s="139" t="n">
        <f aca="false">SUM(B95:E95)</f>
        <v>2</v>
      </c>
      <c r="G95" s="56" t="n">
        <f aca="false">AVERAGE(B95:E95)</f>
        <v>2</v>
      </c>
    </row>
    <row r="96" customFormat="false" ht="15" hidden="false" customHeight="false" outlineLevel="0" collapsed="false">
      <c r="A96" s="142" t="s">
        <v>197</v>
      </c>
      <c r="B96" s="136"/>
      <c r="C96" s="140"/>
      <c r="D96" s="140"/>
      <c r="E96" s="141" t="n">
        <v>9</v>
      </c>
      <c r="F96" s="139" t="n">
        <f aca="false">SUM(B96:E96)</f>
        <v>9</v>
      </c>
      <c r="G96" s="56" t="n">
        <f aca="false">AVERAGE(B96:E96)</f>
        <v>9</v>
      </c>
    </row>
    <row r="97" customFormat="false" ht="15" hidden="false" customHeight="false" outlineLevel="0" collapsed="false">
      <c r="A97" s="142" t="s">
        <v>198</v>
      </c>
      <c r="B97" s="136"/>
      <c r="C97" s="140"/>
      <c r="D97" s="140"/>
      <c r="E97" s="141" t="n">
        <v>1</v>
      </c>
      <c r="F97" s="139" t="n">
        <f aca="false">SUM(B97:E97)</f>
        <v>1</v>
      </c>
      <c r="G97" s="56" t="n">
        <f aca="false">AVERAGE(B97:E97)</f>
        <v>1</v>
      </c>
    </row>
    <row r="98" customFormat="false" ht="15" hidden="false" customHeight="false" outlineLevel="0" collapsed="false">
      <c r="A98" s="142" t="s">
        <v>199</v>
      </c>
      <c r="B98" s="136"/>
      <c r="C98" s="140"/>
      <c r="D98" s="140"/>
      <c r="E98" s="141" t="n">
        <v>1</v>
      </c>
      <c r="F98" s="139" t="n">
        <f aca="false">SUM(B98:E98)</f>
        <v>1</v>
      </c>
      <c r="G98" s="56" t="n">
        <f aca="false">AVERAGE(B98:E98)</f>
        <v>1</v>
      </c>
    </row>
    <row r="99" customFormat="false" ht="15" hidden="false" customHeight="false" outlineLevel="0" collapsed="false">
      <c r="A99" s="142" t="s">
        <v>200</v>
      </c>
      <c r="B99" s="136"/>
      <c r="C99" s="140"/>
      <c r="D99" s="140"/>
      <c r="E99" s="141" t="n">
        <v>9</v>
      </c>
      <c r="F99" s="139" t="n">
        <f aca="false">SUM(B99:E99)</f>
        <v>9</v>
      </c>
      <c r="G99" s="56" t="n">
        <f aca="false">AVERAGE(B99:E99)</f>
        <v>9</v>
      </c>
    </row>
    <row r="100" customFormat="false" ht="15" hidden="false" customHeight="false" outlineLevel="0" collapsed="false">
      <c r="A100" s="142" t="s">
        <v>201</v>
      </c>
      <c r="B100" s="136"/>
      <c r="C100" s="140"/>
      <c r="D100" s="140"/>
      <c r="E100" s="141" t="n">
        <v>0</v>
      </c>
      <c r="F100" s="139" t="n">
        <f aca="false">SUM(B100:E100)</f>
        <v>0</v>
      </c>
      <c r="G100" s="56" t="n">
        <f aca="false">AVERAGE(B100:E100)</f>
        <v>0</v>
      </c>
    </row>
    <row r="101" customFormat="false" ht="15" hidden="false" customHeight="false" outlineLevel="0" collapsed="false">
      <c r="A101" s="142" t="s">
        <v>202</v>
      </c>
      <c r="B101" s="136"/>
      <c r="C101" s="140"/>
      <c r="D101" s="140"/>
      <c r="E101" s="141" t="n">
        <v>31</v>
      </c>
      <c r="F101" s="139" t="n">
        <f aca="false">SUM(B101:E101)</f>
        <v>31</v>
      </c>
      <c r="G101" s="56" t="n">
        <f aca="false">AVERAGE(B101:E101)</f>
        <v>31</v>
      </c>
    </row>
    <row r="102" customFormat="false" ht="15" hidden="false" customHeight="false" outlineLevel="0" collapsed="false">
      <c r="A102" s="142" t="s">
        <v>203</v>
      </c>
      <c r="B102" s="136"/>
      <c r="C102" s="140"/>
      <c r="D102" s="140"/>
      <c r="E102" s="141" t="n">
        <v>0</v>
      </c>
      <c r="F102" s="139" t="n">
        <f aca="false">SUM(B102:E102)</f>
        <v>0</v>
      </c>
      <c r="G102" s="56" t="n">
        <f aca="false">AVERAGE(B102:E102)</f>
        <v>0</v>
      </c>
    </row>
    <row r="103" customFormat="false" ht="15" hidden="false" customHeight="false" outlineLevel="0" collapsed="false">
      <c r="A103" s="142" t="s">
        <v>204</v>
      </c>
      <c r="B103" s="136"/>
      <c r="C103" s="140"/>
      <c r="D103" s="140"/>
      <c r="E103" s="141" t="n">
        <v>287</v>
      </c>
      <c r="F103" s="139" t="n">
        <f aca="false">SUM(B103:E103)</f>
        <v>287</v>
      </c>
      <c r="G103" s="56" t="n">
        <f aca="false">AVERAGE(B103:E103)</f>
        <v>287</v>
      </c>
    </row>
    <row r="104" customFormat="false" ht="15" hidden="false" customHeight="false" outlineLevel="0" collapsed="false">
      <c r="A104" s="142" t="s">
        <v>205</v>
      </c>
      <c r="B104" s="136"/>
      <c r="C104" s="140"/>
      <c r="D104" s="140"/>
      <c r="E104" s="141" t="n">
        <v>20</v>
      </c>
      <c r="F104" s="139" t="n">
        <f aca="false">SUM(B104:E104)</f>
        <v>20</v>
      </c>
      <c r="G104" s="56" t="n">
        <f aca="false">AVERAGE(B104:E104)</f>
        <v>20</v>
      </c>
    </row>
    <row r="105" customFormat="false" ht="15" hidden="false" customHeight="false" outlineLevel="0" collapsed="false">
      <c r="A105" s="142" t="s">
        <v>206</v>
      </c>
      <c r="B105" s="136"/>
      <c r="C105" s="140"/>
      <c r="D105" s="140"/>
      <c r="E105" s="141" t="n">
        <v>38</v>
      </c>
      <c r="F105" s="139" t="n">
        <f aca="false">SUM(B105:E105)</f>
        <v>38</v>
      </c>
      <c r="G105" s="56" t="n">
        <f aca="false">AVERAGE(B105:E105)</f>
        <v>38</v>
      </c>
    </row>
    <row r="106" customFormat="false" ht="15" hidden="false" customHeight="false" outlineLevel="0" collapsed="false">
      <c r="A106" s="142" t="s">
        <v>207</v>
      </c>
      <c r="B106" s="136"/>
      <c r="C106" s="140"/>
      <c r="D106" s="140"/>
      <c r="E106" s="141" t="n">
        <v>25</v>
      </c>
      <c r="F106" s="139" t="n">
        <f aca="false">SUM(B106:E106)</f>
        <v>25</v>
      </c>
      <c r="G106" s="56" t="n">
        <f aca="false">AVERAGE(B106:E106)</f>
        <v>25</v>
      </c>
    </row>
    <row r="107" customFormat="false" ht="15" hidden="false" customHeight="false" outlineLevel="0" collapsed="false">
      <c r="A107" s="142" t="s">
        <v>208</v>
      </c>
      <c r="B107" s="136"/>
      <c r="C107" s="140"/>
      <c r="D107" s="140"/>
      <c r="E107" s="141" t="n">
        <v>1</v>
      </c>
      <c r="F107" s="139" t="n">
        <f aca="false">SUM(B107:E107)</f>
        <v>1</v>
      </c>
      <c r="G107" s="56" t="n">
        <f aca="false">AVERAGE(B107:E107)</f>
        <v>1</v>
      </c>
    </row>
    <row r="108" customFormat="false" ht="15" hidden="false" customHeight="false" outlineLevel="0" collapsed="false">
      <c r="A108" s="142" t="s">
        <v>209</v>
      </c>
      <c r="B108" s="136"/>
      <c r="C108" s="140"/>
      <c r="D108" s="140"/>
      <c r="E108" s="141" t="n">
        <v>0</v>
      </c>
      <c r="F108" s="139" t="n">
        <f aca="false">SUM(B108:E108)</f>
        <v>0</v>
      </c>
      <c r="G108" s="56" t="n">
        <f aca="false">AVERAGE(B108:E108)</f>
        <v>0</v>
      </c>
    </row>
    <row r="109" customFormat="false" ht="15" hidden="false" customHeight="false" outlineLevel="0" collapsed="false">
      <c r="A109" s="142" t="s">
        <v>210</v>
      </c>
      <c r="B109" s="136"/>
      <c r="C109" s="140"/>
      <c r="D109" s="140"/>
      <c r="E109" s="141" t="n">
        <v>0</v>
      </c>
      <c r="F109" s="139" t="n">
        <f aca="false">SUM(B109:E109)</f>
        <v>0</v>
      </c>
      <c r="G109" s="56" t="n">
        <f aca="false">AVERAGE(B109:E109)</f>
        <v>0</v>
      </c>
    </row>
    <row r="110" customFormat="false" ht="15" hidden="false" customHeight="false" outlineLevel="0" collapsed="false">
      <c r="A110" s="142" t="s">
        <v>211</v>
      </c>
      <c r="B110" s="136"/>
      <c r="C110" s="140"/>
      <c r="D110" s="140"/>
      <c r="E110" s="141" t="n">
        <v>47</v>
      </c>
      <c r="F110" s="139" t="n">
        <f aca="false">SUM(B110:E110)</f>
        <v>47</v>
      </c>
      <c r="G110" s="56" t="n">
        <f aca="false">AVERAGE(B110:E110)</f>
        <v>47</v>
      </c>
    </row>
    <row r="111" customFormat="false" ht="15" hidden="false" customHeight="false" outlineLevel="0" collapsed="false">
      <c r="A111" s="142" t="s">
        <v>212</v>
      </c>
      <c r="B111" s="136"/>
      <c r="C111" s="140"/>
      <c r="D111" s="140"/>
      <c r="E111" s="141" t="n">
        <v>0</v>
      </c>
      <c r="F111" s="139" t="n">
        <f aca="false">SUM(B111:E111)</f>
        <v>0</v>
      </c>
      <c r="G111" s="56" t="n">
        <f aca="false">AVERAGE(B111:E111)</f>
        <v>0</v>
      </c>
    </row>
    <row r="112" customFormat="false" ht="15" hidden="false" customHeight="false" outlineLevel="0" collapsed="false">
      <c r="A112" s="142" t="s">
        <v>213</v>
      </c>
      <c r="B112" s="136"/>
      <c r="C112" s="140"/>
      <c r="D112" s="140"/>
      <c r="E112" s="141" t="n">
        <v>2</v>
      </c>
      <c r="F112" s="139" t="n">
        <f aca="false">SUM(B112:E112)</f>
        <v>2</v>
      </c>
      <c r="G112" s="56" t="n">
        <f aca="false">AVERAGE(B112:E112)</f>
        <v>2</v>
      </c>
    </row>
    <row r="113" customFormat="false" ht="15" hidden="false" customHeight="false" outlineLevel="0" collapsed="false">
      <c r="A113" s="142" t="s">
        <v>214</v>
      </c>
      <c r="B113" s="136"/>
      <c r="C113" s="140"/>
      <c r="D113" s="140"/>
      <c r="E113" s="141" t="n">
        <v>186</v>
      </c>
      <c r="F113" s="139" t="n">
        <f aca="false">SUM(B113:E113)</f>
        <v>186</v>
      </c>
      <c r="G113" s="56" t="n">
        <f aca="false">AVERAGE(B113:E113)</f>
        <v>186</v>
      </c>
    </row>
    <row r="114" customFormat="false" ht="15" hidden="false" customHeight="false" outlineLevel="0" collapsed="false">
      <c r="A114" s="142" t="s">
        <v>215</v>
      </c>
      <c r="B114" s="136"/>
      <c r="C114" s="140"/>
      <c r="D114" s="140"/>
      <c r="E114" s="141" t="n">
        <v>0</v>
      </c>
      <c r="F114" s="139" t="n">
        <f aca="false">SUM(B114:E114)</f>
        <v>0</v>
      </c>
      <c r="G114" s="56" t="n">
        <f aca="false">AVERAGE(B114:E114)</f>
        <v>0</v>
      </c>
    </row>
    <row r="115" customFormat="false" ht="15" hidden="false" customHeight="false" outlineLevel="0" collapsed="false">
      <c r="A115" s="142" t="s">
        <v>216</v>
      </c>
      <c r="B115" s="136"/>
      <c r="C115" s="140"/>
      <c r="D115" s="140"/>
      <c r="E115" s="141" t="n">
        <v>8</v>
      </c>
      <c r="F115" s="139" t="n">
        <f aca="false">SUM(B115:E115)</f>
        <v>8</v>
      </c>
      <c r="G115" s="56" t="n">
        <f aca="false">AVERAGE(B115:E115)</f>
        <v>8</v>
      </c>
    </row>
    <row r="116" customFormat="false" ht="15" hidden="false" customHeight="false" outlineLevel="0" collapsed="false">
      <c r="A116" s="142" t="s">
        <v>217</v>
      </c>
      <c r="B116" s="136"/>
      <c r="C116" s="140"/>
      <c r="D116" s="140"/>
      <c r="E116" s="141" t="n">
        <v>0</v>
      </c>
      <c r="F116" s="139" t="n">
        <f aca="false">SUM(B116:E116)</f>
        <v>0</v>
      </c>
      <c r="G116" s="56" t="n">
        <f aca="false">AVERAGE(B116:E116)</f>
        <v>0</v>
      </c>
    </row>
    <row r="117" customFormat="false" ht="15" hidden="false" customHeight="false" outlineLevel="0" collapsed="false">
      <c r="A117" s="142" t="s">
        <v>218</v>
      </c>
      <c r="B117" s="136"/>
      <c r="C117" s="140"/>
      <c r="D117" s="140"/>
      <c r="E117" s="141" t="n">
        <v>1</v>
      </c>
      <c r="F117" s="139" t="n">
        <f aca="false">SUM(B117:E117)</f>
        <v>1</v>
      </c>
      <c r="G117" s="56" t="n">
        <f aca="false">AVERAGE(B117:E117)</f>
        <v>1</v>
      </c>
    </row>
    <row r="118" customFormat="false" ht="15" hidden="false" customHeight="false" outlineLevel="0" collapsed="false">
      <c r="A118" s="142" t="s">
        <v>219</v>
      </c>
      <c r="B118" s="136"/>
      <c r="C118" s="140"/>
      <c r="D118" s="140"/>
      <c r="E118" s="141" t="n">
        <v>139</v>
      </c>
      <c r="F118" s="139" t="n">
        <f aca="false">SUM(B118:E118)</f>
        <v>139</v>
      </c>
      <c r="G118" s="56" t="n">
        <f aca="false">AVERAGE(B118:E118)</f>
        <v>139</v>
      </c>
    </row>
    <row r="119" customFormat="false" ht="15" hidden="false" customHeight="false" outlineLevel="0" collapsed="false">
      <c r="A119" s="142" t="s">
        <v>220</v>
      </c>
      <c r="B119" s="136"/>
      <c r="C119" s="140"/>
      <c r="D119" s="140"/>
      <c r="E119" s="141" t="n">
        <v>160</v>
      </c>
      <c r="F119" s="139" t="n">
        <f aca="false">SUM(B119:E119)</f>
        <v>160</v>
      </c>
      <c r="G119" s="56" t="n">
        <f aca="false">AVERAGE(B119:E119)</f>
        <v>160</v>
      </c>
    </row>
    <row r="120" customFormat="false" ht="15" hidden="false" customHeight="false" outlineLevel="0" collapsed="false">
      <c r="A120" s="142" t="s">
        <v>221</v>
      </c>
      <c r="B120" s="136"/>
      <c r="C120" s="140"/>
      <c r="D120" s="140"/>
      <c r="E120" s="141" t="n">
        <v>19</v>
      </c>
      <c r="F120" s="139" t="n">
        <f aca="false">SUM(B120:E120)</f>
        <v>19</v>
      </c>
      <c r="G120" s="56" t="n">
        <f aca="false">AVERAGE(B120:E120)</f>
        <v>19</v>
      </c>
    </row>
    <row r="121" customFormat="false" ht="15" hidden="false" customHeight="false" outlineLevel="0" collapsed="false">
      <c r="A121" s="142" t="s">
        <v>222</v>
      </c>
      <c r="B121" s="136"/>
      <c r="C121" s="140"/>
      <c r="D121" s="140"/>
      <c r="E121" s="141" t="n">
        <v>1</v>
      </c>
      <c r="F121" s="139" t="n">
        <f aca="false">SUM(B121:E121)</f>
        <v>1</v>
      </c>
      <c r="G121" s="56" t="n">
        <f aca="false">AVERAGE(B121:E121)</f>
        <v>1</v>
      </c>
    </row>
    <row r="122" customFormat="false" ht="15" hidden="false" customHeight="false" outlineLevel="0" collapsed="false">
      <c r="A122" s="142" t="s">
        <v>223</v>
      </c>
      <c r="B122" s="136"/>
      <c r="C122" s="140"/>
      <c r="D122" s="140"/>
      <c r="E122" s="141" t="n">
        <v>2</v>
      </c>
      <c r="F122" s="139" t="n">
        <f aca="false">SUM(B122:E122)</f>
        <v>2</v>
      </c>
      <c r="G122" s="56" t="n">
        <f aca="false">AVERAGE(B122:E122)</f>
        <v>2</v>
      </c>
    </row>
    <row r="123" customFormat="false" ht="15" hidden="false" customHeight="false" outlineLevel="0" collapsed="false">
      <c r="A123" s="142" t="s">
        <v>224</v>
      </c>
      <c r="B123" s="136"/>
      <c r="C123" s="140"/>
      <c r="D123" s="140"/>
      <c r="E123" s="141" t="n">
        <v>0</v>
      </c>
      <c r="F123" s="139" t="n">
        <f aca="false">SUM(B123:E123)</f>
        <v>0</v>
      </c>
      <c r="G123" s="56" t="n">
        <f aca="false">AVERAGE(B123:E123)</f>
        <v>0</v>
      </c>
    </row>
    <row r="124" customFormat="false" ht="15" hidden="false" customHeight="false" outlineLevel="0" collapsed="false">
      <c r="A124" s="142" t="s">
        <v>225</v>
      </c>
      <c r="B124" s="136"/>
      <c r="C124" s="140"/>
      <c r="D124" s="140"/>
      <c r="E124" s="141" t="n">
        <v>17</v>
      </c>
      <c r="F124" s="139" t="n">
        <f aca="false">SUM(B124:E124)</f>
        <v>17</v>
      </c>
      <c r="G124" s="56" t="n">
        <f aca="false">AVERAGE(B124:E124)</f>
        <v>17</v>
      </c>
    </row>
    <row r="125" customFormat="false" ht="15" hidden="false" customHeight="false" outlineLevel="0" collapsed="false">
      <c r="A125" s="142" t="s">
        <v>226</v>
      </c>
      <c r="B125" s="136"/>
      <c r="C125" s="140"/>
      <c r="D125" s="140"/>
      <c r="E125" s="141" t="n">
        <v>30</v>
      </c>
      <c r="F125" s="139" t="n">
        <f aca="false">SUM(B125:E125)</f>
        <v>30</v>
      </c>
      <c r="G125" s="56" t="n">
        <f aca="false">AVERAGE(B125:E125)</f>
        <v>30</v>
      </c>
    </row>
    <row r="126" customFormat="false" ht="15" hidden="false" customHeight="false" outlineLevel="0" collapsed="false">
      <c r="A126" s="142" t="s">
        <v>227</v>
      </c>
      <c r="B126" s="136"/>
      <c r="C126" s="140"/>
      <c r="D126" s="140"/>
      <c r="E126" s="141" t="n">
        <v>1</v>
      </c>
      <c r="F126" s="139" t="n">
        <f aca="false">SUM(B126:E126)</f>
        <v>1</v>
      </c>
      <c r="G126" s="56" t="n">
        <f aca="false">AVERAGE(B126:E126)</f>
        <v>1</v>
      </c>
    </row>
    <row r="127" customFormat="false" ht="15" hidden="false" customHeight="false" outlineLevel="0" collapsed="false">
      <c r="A127" s="142" t="s">
        <v>228</v>
      </c>
      <c r="B127" s="136"/>
      <c r="C127" s="140"/>
      <c r="D127" s="140"/>
      <c r="E127" s="141" t="n">
        <v>9</v>
      </c>
      <c r="F127" s="139" t="n">
        <f aca="false">SUM(B127:E127)</f>
        <v>9</v>
      </c>
      <c r="G127" s="56" t="n">
        <f aca="false">AVERAGE(B127:E127)</f>
        <v>9</v>
      </c>
    </row>
    <row r="128" customFormat="false" ht="15" hidden="false" customHeight="false" outlineLevel="0" collapsed="false">
      <c r="A128" s="142" t="s">
        <v>229</v>
      </c>
      <c r="B128" s="136"/>
      <c r="C128" s="140"/>
      <c r="D128" s="140"/>
      <c r="E128" s="141" t="n">
        <v>3</v>
      </c>
      <c r="F128" s="139" t="n">
        <f aca="false">SUM(B128:E128)</f>
        <v>3</v>
      </c>
      <c r="G128" s="56" t="n">
        <f aca="false">AVERAGE(B128:E128)</f>
        <v>3</v>
      </c>
    </row>
    <row r="129" customFormat="false" ht="15" hidden="false" customHeight="false" outlineLevel="0" collapsed="false">
      <c r="A129" s="142" t="s">
        <v>230</v>
      </c>
      <c r="B129" s="136"/>
      <c r="C129" s="140"/>
      <c r="D129" s="140"/>
      <c r="E129" s="141" t="n">
        <v>1</v>
      </c>
      <c r="F129" s="139" t="n">
        <f aca="false">SUM(B129:E129)</f>
        <v>1</v>
      </c>
      <c r="G129" s="56" t="n">
        <f aca="false">AVERAGE(B129:E129)</f>
        <v>1</v>
      </c>
    </row>
    <row r="130" customFormat="false" ht="15" hidden="false" customHeight="false" outlineLevel="0" collapsed="false">
      <c r="A130" s="142" t="s">
        <v>231</v>
      </c>
      <c r="B130" s="136"/>
      <c r="C130" s="140"/>
      <c r="D130" s="140"/>
      <c r="E130" s="141" t="n">
        <v>11</v>
      </c>
      <c r="F130" s="139" t="n">
        <f aca="false">SUM(B130:E130)</f>
        <v>11</v>
      </c>
      <c r="G130" s="56" t="n">
        <f aca="false">AVERAGE(B130:E130)</f>
        <v>11</v>
      </c>
    </row>
    <row r="131" customFormat="false" ht="15" hidden="false" customHeight="false" outlineLevel="0" collapsed="false">
      <c r="A131" s="142" t="s">
        <v>232</v>
      </c>
      <c r="B131" s="136"/>
      <c r="C131" s="140"/>
      <c r="D131" s="140"/>
      <c r="E131" s="141" t="n">
        <v>15</v>
      </c>
      <c r="F131" s="139" t="n">
        <f aca="false">SUM(B131:E131)</f>
        <v>15</v>
      </c>
      <c r="G131" s="56" t="n">
        <f aca="false">AVERAGE(B131:E131)</f>
        <v>15</v>
      </c>
    </row>
    <row r="132" customFormat="false" ht="15" hidden="false" customHeight="false" outlineLevel="0" collapsed="false">
      <c r="A132" s="142" t="s">
        <v>233</v>
      </c>
      <c r="B132" s="136"/>
      <c r="C132" s="140"/>
      <c r="D132" s="140"/>
      <c r="E132" s="141" t="n">
        <v>25</v>
      </c>
      <c r="F132" s="139" t="n">
        <f aca="false">SUM(B132:E132)</f>
        <v>25</v>
      </c>
      <c r="G132" s="56" t="n">
        <f aca="false">AVERAGE(B132:E132)</f>
        <v>25</v>
      </c>
    </row>
    <row r="133" customFormat="false" ht="15" hidden="false" customHeight="false" outlineLevel="0" collapsed="false">
      <c r="A133" s="142" t="s">
        <v>234</v>
      </c>
      <c r="B133" s="136"/>
      <c r="C133" s="140"/>
      <c r="D133" s="140"/>
      <c r="E133" s="141" t="n">
        <v>1</v>
      </c>
      <c r="F133" s="139" t="n">
        <f aca="false">SUM(B133:E133)</f>
        <v>1</v>
      </c>
      <c r="G133" s="56" t="n">
        <f aca="false">AVERAGE(B133:E133)</f>
        <v>1</v>
      </c>
    </row>
    <row r="134" customFormat="false" ht="15" hidden="false" customHeight="false" outlineLevel="0" collapsed="false">
      <c r="A134" s="142" t="s">
        <v>235</v>
      </c>
      <c r="B134" s="136"/>
      <c r="C134" s="140"/>
      <c r="D134" s="140"/>
      <c r="E134" s="141" t="n">
        <v>10</v>
      </c>
      <c r="F134" s="139" t="n">
        <f aca="false">SUM(B134:E134)</f>
        <v>10</v>
      </c>
      <c r="G134" s="56" t="n">
        <f aca="false">AVERAGE(B134:E134)</f>
        <v>10</v>
      </c>
    </row>
    <row r="135" customFormat="false" ht="15" hidden="false" customHeight="false" outlineLevel="0" collapsed="false">
      <c r="A135" s="142" t="s">
        <v>236</v>
      </c>
      <c r="B135" s="136"/>
      <c r="C135" s="140"/>
      <c r="D135" s="140"/>
      <c r="E135" s="141" t="n">
        <v>4</v>
      </c>
      <c r="F135" s="139" t="n">
        <f aca="false">SUM(B135:E135)</f>
        <v>4</v>
      </c>
      <c r="G135" s="56" t="n">
        <f aca="false">AVERAGE(B135:E135)</f>
        <v>4</v>
      </c>
    </row>
    <row r="136" customFormat="false" ht="15" hidden="false" customHeight="false" outlineLevel="0" collapsed="false">
      <c r="A136" s="142" t="s">
        <v>237</v>
      </c>
      <c r="B136" s="136"/>
      <c r="C136" s="140"/>
      <c r="D136" s="140"/>
      <c r="E136" s="141" t="n">
        <v>17</v>
      </c>
      <c r="F136" s="139" t="n">
        <f aca="false">SUM(B136:E136)</f>
        <v>17</v>
      </c>
      <c r="G136" s="56" t="n">
        <f aca="false">AVERAGE(B136:E136)</f>
        <v>17</v>
      </c>
    </row>
    <row r="137" customFormat="false" ht="15" hidden="false" customHeight="false" outlineLevel="0" collapsed="false">
      <c r="A137" s="142" t="s">
        <v>238</v>
      </c>
      <c r="B137" s="136"/>
      <c r="C137" s="140"/>
      <c r="D137" s="140"/>
      <c r="E137" s="141" t="n">
        <v>2</v>
      </c>
      <c r="F137" s="139" t="n">
        <f aca="false">SUM(B137:E137)</f>
        <v>2</v>
      </c>
      <c r="G137" s="56" t="n">
        <f aca="false">AVERAGE(B137:E137)</f>
        <v>2</v>
      </c>
    </row>
    <row r="138" customFormat="false" ht="15" hidden="false" customHeight="false" outlineLevel="0" collapsed="false">
      <c r="A138" s="142" t="s">
        <v>239</v>
      </c>
      <c r="B138" s="136"/>
      <c r="C138" s="140"/>
      <c r="D138" s="140"/>
      <c r="E138" s="141" t="n">
        <v>3</v>
      </c>
      <c r="F138" s="139" t="n">
        <f aca="false">SUM(B138:E138)</f>
        <v>3</v>
      </c>
      <c r="G138" s="56" t="n">
        <f aca="false">AVERAGE(B138:E138)</f>
        <v>3</v>
      </c>
    </row>
    <row r="139" customFormat="false" ht="15" hidden="false" customHeight="false" outlineLevel="0" collapsed="false">
      <c r="A139" s="142" t="s">
        <v>240</v>
      </c>
      <c r="B139" s="136"/>
      <c r="C139" s="140"/>
      <c r="D139" s="140"/>
      <c r="E139" s="141" t="n">
        <v>24</v>
      </c>
      <c r="F139" s="139" t="n">
        <f aca="false">SUM(B139:E139)</f>
        <v>24</v>
      </c>
      <c r="G139" s="56" t="n">
        <f aca="false">AVERAGE(B139:E139)</f>
        <v>24</v>
      </c>
    </row>
    <row r="140" customFormat="false" ht="15" hidden="false" customHeight="false" outlineLevel="0" collapsed="false">
      <c r="A140" s="142" t="s">
        <v>241</v>
      </c>
      <c r="B140" s="136"/>
      <c r="C140" s="140"/>
      <c r="D140" s="140"/>
      <c r="E140" s="141" t="n">
        <v>1</v>
      </c>
      <c r="F140" s="139" t="n">
        <f aca="false">SUM(B140:E140)</f>
        <v>1</v>
      </c>
      <c r="G140" s="56" t="n">
        <f aca="false">AVERAGE(B140:E140)</f>
        <v>1</v>
      </c>
    </row>
    <row r="141" customFormat="false" ht="15" hidden="false" customHeight="false" outlineLevel="0" collapsed="false">
      <c r="A141" s="142" t="s">
        <v>242</v>
      </c>
      <c r="B141" s="136"/>
      <c r="C141" s="140"/>
      <c r="D141" s="140"/>
      <c r="E141" s="141" t="n">
        <v>13</v>
      </c>
      <c r="F141" s="139" t="n">
        <f aca="false">SUM(B141:E141)</f>
        <v>13</v>
      </c>
      <c r="G141" s="56" t="n">
        <f aca="false">AVERAGE(B141:E141)</f>
        <v>13</v>
      </c>
    </row>
    <row r="142" customFormat="false" ht="15" hidden="false" customHeight="false" outlineLevel="0" collapsed="false">
      <c r="A142" s="142" t="s">
        <v>243</v>
      </c>
      <c r="B142" s="136"/>
      <c r="C142" s="140"/>
      <c r="D142" s="140"/>
      <c r="E142" s="141" t="n">
        <v>4</v>
      </c>
      <c r="F142" s="139" t="n">
        <f aca="false">SUM(B142:E142)</f>
        <v>4</v>
      </c>
      <c r="G142" s="56" t="n">
        <f aca="false">AVERAGE(B142:E142)</f>
        <v>4</v>
      </c>
    </row>
    <row r="143" customFormat="false" ht="15" hidden="false" customHeight="false" outlineLevel="0" collapsed="false">
      <c r="A143" s="142" t="s">
        <v>244</v>
      </c>
      <c r="B143" s="136"/>
      <c r="C143" s="140"/>
      <c r="D143" s="140"/>
      <c r="E143" s="141" t="n">
        <v>1</v>
      </c>
      <c r="F143" s="139" t="n">
        <f aca="false">SUM(B143:E143)</f>
        <v>1</v>
      </c>
      <c r="G143" s="56" t="n">
        <f aca="false">AVERAGE(B143:E143)</f>
        <v>1</v>
      </c>
    </row>
    <row r="144" customFormat="false" ht="15" hidden="false" customHeight="false" outlineLevel="0" collapsed="false">
      <c r="A144" s="142" t="s">
        <v>245</v>
      </c>
      <c r="B144" s="136"/>
      <c r="C144" s="140"/>
      <c r="D144" s="140"/>
      <c r="E144" s="141" t="n">
        <v>28</v>
      </c>
      <c r="F144" s="139" t="n">
        <f aca="false">SUM(B144:E144)</f>
        <v>28</v>
      </c>
      <c r="G144" s="56" t="n">
        <f aca="false">AVERAGE(B144:E144)</f>
        <v>28</v>
      </c>
    </row>
    <row r="145" customFormat="false" ht="15" hidden="false" customHeight="false" outlineLevel="0" collapsed="false">
      <c r="A145" s="142" t="s">
        <v>246</v>
      </c>
      <c r="B145" s="136"/>
      <c r="C145" s="140"/>
      <c r="D145" s="140"/>
      <c r="E145" s="141" t="n">
        <v>0</v>
      </c>
      <c r="F145" s="139" t="n">
        <f aca="false">SUM(B145:E145)</f>
        <v>0</v>
      </c>
      <c r="G145" s="56" t="n">
        <f aca="false">AVERAGE(B145:E145)</f>
        <v>0</v>
      </c>
    </row>
    <row r="146" customFormat="false" ht="15" hidden="false" customHeight="false" outlineLevel="0" collapsed="false">
      <c r="A146" s="142" t="s">
        <v>247</v>
      </c>
      <c r="B146" s="136"/>
      <c r="C146" s="140"/>
      <c r="D146" s="140"/>
      <c r="E146" s="141" t="n">
        <v>315</v>
      </c>
      <c r="F146" s="139" t="n">
        <f aca="false">SUM(B146:E146)</f>
        <v>315</v>
      </c>
      <c r="G146" s="56" t="n">
        <f aca="false">AVERAGE(B146:E146)</f>
        <v>315</v>
      </c>
    </row>
    <row r="147" customFormat="false" ht="15" hidden="false" customHeight="false" outlineLevel="0" collapsed="false">
      <c r="A147" s="142" t="s">
        <v>248</v>
      </c>
      <c r="B147" s="136"/>
      <c r="C147" s="140"/>
      <c r="D147" s="140"/>
      <c r="E147" s="141" t="n">
        <v>9</v>
      </c>
      <c r="F147" s="139" t="n">
        <f aca="false">SUM(B147:E147)</f>
        <v>9</v>
      </c>
      <c r="G147" s="56" t="n">
        <f aca="false">AVERAGE(B147:E147)</f>
        <v>9</v>
      </c>
    </row>
    <row r="148" customFormat="false" ht="15" hidden="false" customHeight="false" outlineLevel="0" collapsed="false">
      <c r="A148" s="142" t="s">
        <v>249</v>
      </c>
      <c r="B148" s="136"/>
      <c r="C148" s="140"/>
      <c r="D148" s="140"/>
      <c r="E148" s="141" t="n">
        <v>12</v>
      </c>
      <c r="F148" s="139" t="n">
        <f aca="false">SUM(B148:E148)</f>
        <v>12</v>
      </c>
      <c r="G148" s="56" t="n">
        <f aca="false">AVERAGE(B148:E148)</f>
        <v>12</v>
      </c>
    </row>
    <row r="149" customFormat="false" ht="15" hidden="false" customHeight="false" outlineLevel="0" collapsed="false">
      <c r="A149" s="142" t="s">
        <v>250</v>
      </c>
      <c r="B149" s="136"/>
      <c r="C149" s="140"/>
      <c r="D149" s="140"/>
      <c r="E149" s="141" t="n">
        <v>1</v>
      </c>
      <c r="F149" s="139" t="n">
        <f aca="false">SUM(B149:E149)</f>
        <v>1</v>
      </c>
      <c r="G149" s="56" t="n">
        <f aca="false">AVERAGE(B149:E149)</f>
        <v>1</v>
      </c>
    </row>
    <row r="150" customFormat="false" ht="15" hidden="false" customHeight="false" outlineLevel="0" collapsed="false">
      <c r="A150" s="142" t="s">
        <v>251</v>
      </c>
      <c r="B150" s="136"/>
      <c r="C150" s="140"/>
      <c r="D150" s="140"/>
      <c r="E150" s="141" t="n">
        <v>3</v>
      </c>
      <c r="F150" s="139" t="n">
        <f aca="false">SUM(B150:E150)</f>
        <v>3</v>
      </c>
      <c r="G150" s="56" t="n">
        <f aca="false">AVERAGE(B150:E150)</f>
        <v>3</v>
      </c>
    </row>
    <row r="151" customFormat="false" ht="15" hidden="false" customHeight="false" outlineLevel="0" collapsed="false">
      <c r="A151" s="142" t="s">
        <v>252</v>
      </c>
      <c r="B151" s="136"/>
      <c r="C151" s="140"/>
      <c r="D151" s="140"/>
      <c r="E151" s="141" t="n">
        <v>3</v>
      </c>
      <c r="F151" s="139" t="n">
        <f aca="false">SUM(B151:E151)</f>
        <v>3</v>
      </c>
      <c r="G151" s="56" t="n">
        <f aca="false">AVERAGE(B151:E151)</f>
        <v>3</v>
      </c>
    </row>
    <row r="152" customFormat="false" ht="15" hidden="false" customHeight="false" outlineLevel="0" collapsed="false">
      <c r="A152" s="142" t="s">
        <v>253</v>
      </c>
      <c r="B152" s="136"/>
      <c r="C152" s="140"/>
      <c r="D152" s="140"/>
      <c r="E152" s="141" t="n">
        <v>0</v>
      </c>
      <c r="F152" s="139" t="n">
        <f aca="false">SUM(B152:E152)</f>
        <v>0</v>
      </c>
      <c r="G152" s="56" t="n">
        <f aca="false">AVERAGE(B152:E152)</f>
        <v>0</v>
      </c>
    </row>
    <row r="153" customFormat="false" ht="15" hidden="false" customHeight="false" outlineLevel="0" collapsed="false">
      <c r="A153" s="142" t="s">
        <v>254</v>
      </c>
      <c r="B153" s="136"/>
      <c r="C153" s="140"/>
      <c r="D153" s="140"/>
      <c r="E153" s="141" t="n">
        <v>20</v>
      </c>
      <c r="F153" s="139" t="n">
        <f aca="false">SUM(B153:E153)</f>
        <v>20</v>
      </c>
      <c r="G153" s="56" t="n">
        <f aca="false">AVERAGE(B153:E153)</f>
        <v>20</v>
      </c>
    </row>
    <row r="154" customFormat="false" ht="15" hidden="false" customHeight="false" outlineLevel="0" collapsed="false">
      <c r="A154" s="142" t="s">
        <v>255</v>
      </c>
      <c r="B154" s="136"/>
      <c r="C154" s="140"/>
      <c r="D154" s="140"/>
      <c r="E154" s="141" t="n">
        <v>377</v>
      </c>
      <c r="F154" s="139" t="n">
        <f aca="false">SUM(B154:E154)</f>
        <v>377</v>
      </c>
      <c r="G154" s="56" t="n">
        <f aca="false">AVERAGE(B154:E154)</f>
        <v>377</v>
      </c>
    </row>
    <row r="155" customFormat="false" ht="15" hidden="false" customHeight="false" outlineLevel="0" collapsed="false">
      <c r="A155" s="142" t="s">
        <v>256</v>
      </c>
      <c r="B155" s="136"/>
      <c r="C155" s="140"/>
      <c r="D155" s="140"/>
      <c r="E155" s="141" t="n">
        <v>185</v>
      </c>
      <c r="F155" s="139" t="n">
        <f aca="false">SUM(B155:E155)</f>
        <v>185</v>
      </c>
      <c r="G155" s="56" t="n">
        <f aca="false">AVERAGE(B155:E155)</f>
        <v>185</v>
      </c>
    </row>
    <row r="156" customFormat="false" ht="15" hidden="false" customHeight="false" outlineLevel="0" collapsed="false">
      <c r="A156" s="142" t="s">
        <v>257</v>
      </c>
      <c r="B156" s="136"/>
      <c r="C156" s="140"/>
      <c r="D156" s="140"/>
      <c r="E156" s="141" t="n">
        <v>35</v>
      </c>
      <c r="F156" s="139" t="n">
        <f aca="false">SUM(B156:E156)</f>
        <v>35</v>
      </c>
      <c r="G156" s="56" t="n">
        <f aca="false">AVERAGE(B156:E156)</f>
        <v>35</v>
      </c>
    </row>
    <row r="157" customFormat="false" ht="15" hidden="false" customHeight="false" outlineLevel="0" collapsed="false">
      <c r="A157" s="142" t="s">
        <v>258</v>
      </c>
      <c r="B157" s="136"/>
      <c r="C157" s="140"/>
      <c r="D157" s="140"/>
      <c r="E157" s="141" t="n">
        <v>2</v>
      </c>
      <c r="F157" s="139" t="n">
        <f aca="false">SUM(B157:E157)</f>
        <v>2</v>
      </c>
      <c r="G157" s="56" t="n">
        <f aca="false">AVERAGE(B157:E157)</f>
        <v>2</v>
      </c>
    </row>
    <row r="158" customFormat="false" ht="15" hidden="false" customHeight="false" outlineLevel="0" collapsed="false">
      <c r="A158" s="142" t="s">
        <v>259</v>
      </c>
      <c r="B158" s="136"/>
      <c r="C158" s="140"/>
      <c r="D158" s="140"/>
      <c r="E158" s="141" t="n">
        <v>49</v>
      </c>
      <c r="F158" s="139" t="n">
        <f aca="false">SUM(B158:E158)</f>
        <v>49</v>
      </c>
      <c r="G158" s="56" t="n">
        <f aca="false">AVERAGE(B158:E158)</f>
        <v>49</v>
      </c>
    </row>
    <row r="159" customFormat="false" ht="15" hidden="false" customHeight="false" outlineLevel="0" collapsed="false">
      <c r="A159" s="142" t="s">
        <v>260</v>
      </c>
      <c r="B159" s="136"/>
      <c r="C159" s="140"/>
      <c r="D159" s="140"/>
      <c r="E159" s="141" t="n">
        <v>232</v>
      </c>
      <c r="F159" s="139" t="n">
        <f aca="false">SUM(B159:E159)</f>
        <v>232</v>
      </c>
      <c r="G159" s="56" t="n">
        <f aca="false">AVERAGE(B159:E159)</f>
        <v>232</v>
      </c>
    </row>
    <row r="160" customFormat="false" ht="15" hidden="false" customHeight="false" outlineLevel="0" collapsed="false">
      <c r="A160" s="142" t="s">
        <v>261</v>
      </c>
      <c r="B160" s="136"/>
      <c r="C160" s="140"/>
      <c r="D160" s="140"/>
      <c r="E160" s="141" t="n">
        <v>0</v>
      </c>
      <c r="F160" s="139" t="n">
        <f aca="false">SUM(B160:E160)</f>
        <v>0</v>
      </c>
      <c r="G160" s="56" t="n">
        <f aca="false">AVERAGE(B160:E160)</f>
        <v>0</v>
      </c>
    </row>
    <row r="161" customFormat="false" ht="15" hidden="false" customHeight="false" outlineLevel="0" collapsed="false">
      <c r="A161" s="142" t="s">
        <v>262</v>
      </c>
      <c r="B161" s="136"/>
      <c r="C161" s="140"/>
      <c r="D161" s="140"/>
      <c r="E161" s="141" t="n">
        <v>18</v>
      </c>
      <c r="F161" s="139" t="n">
        <f aca="false">SUM(B161:E161)</f>
        <v>18</v>
      </c>
      <c r="G161" s="56" t="n">
        <f aca="false">AVERAGE(B161:E161)</f>
        <v>18</v>
      </c>
    </row>
    <row r="162" customFormat="false" ht="15" hidden="false" customHeight="false" outlineLevel="0" collapsed="false">
      <c r="A162" s="142" t="s">
        <v>263</v>
      </c>
      <c r="B162" s="136"/>
      <c r="C162" s="140"/>
      <c r="D162" s="140"/>
      <c r="E162" s="141" t="n">
        <v>1</v>
      </c>
      <c r="F162" s="139" t="n">
        <f aca="false">SUM(B162:E162)</f>
        <v>1</v>
      </c>
      <c r="G162" s="56" t="n">
        <f aca="false">AVERAGE(B162:E162)</f>
        <v>1</v>
      </c>
    </row>
    <row r="163" customFormat="false" ht="15" hidden="false" customHeight="false" outlineLevel="0" collapsed="false">
      <c r="A163" s="142" t="s">
        <v>264</v>
      </c>
      <c r="B163" s="136"/>
      <c r="C163" s="140"/>
      <c r="D163" s="140"/>
      <c r="E163" s="141" t="n">
        <v>1</v>
      </c>
      <c r="F163" s="139" t="n">
        <f aca="false">SUM(B163:E163)</f>
        <v>1</v>
      </c>
      <c r="G163" s="56" t="n">
        <f aca="false">AVERAGE(B163:E163)</f>
        <v>1</v>
      </c>
    </row>
    <row r="164" customFormat="false" ht="15" hidden="false" customHeight="false" outlineLevel="0" collapsed="false">
      <c r="A164" s="142" t="s">
        <v>265</v>
      </c>
      <c r="B164" s="136"/>
      <c r="C164" s="140"/>
      <c r="D164" s="140"/>
      <c r="E164" s="141" t="n">
        <v>0</v>
      </c>
      <c r="F164" s="139" t="n">
        <f aca="false">SUM(B164:E164)</f>
        <v>0</v>
      </c>
      <c r="G164" s="56" t="n">
        <f aca="false">AVERAGE(B164:E164)</f>
        <v>0</v>
      </c>
    </row>
    <row r="165" customFormat="false" ht="15" hidden="false" customHeight="false" outlineLevel="0" collapsed="false">
      <c r="A165" s="142" t="s">
        <v>266</v>
      </c>
      <c r="B165" s="136"/>
      <c r="C165" s="140"/>
      <c r="D165" s="140"/>
      <c r="E165" s="141" t="n">
        <v>0</v>
      </c>
      <c r="F165" s="139" t="n">
        <f aca="false">SUM(B165:E165)</f>
        <v>0</v>
      </c>
      <c r="G165" s="56" t="n">
        <f aca="false">AVERAGE(B165:E165)</f>
        <v>0</v>
      </c>
    </row>
    <row r="166" customFormat="false" ht="15" hidden="false" customHeight="false" outlineLevel="0" collapsed="false">
      <c r="A166" s="142" t="s">
        <v>267</v>
      </c>
      <c r="B166" s="136"/>
      <c r="C166" s="140"/>
      <c r="D166" s="140"/>
      <c r="E166" s="141" t="n">
        <v>28</v>
      </c>
      <c r="F166" s="139" t="n">
        <f aca="false">SUM(B166:E166)</f>
        <v>28</v>
      </c>
      <c r="G166" s="56" t="n">
        <f aca="false">AVERAGE(B166:E166)</f>
        <v>28</v>
      </c>
    </row>
    <row r="167" customFormat="false" ht="15" hidden="false" customHeight="false" outlineLevel="0" collapsed="false">
      <c r="A167" s="142" t="s">
        <v>268</v>
      </c>
      <c r="B167" s="136"/>
      <c r="C167" s="140"/>
      <c r="D167" s="140"/>
      <c r="E167" s="141" t="n">
        <v>363</v>
      </c>
      <c r="F167" s="139" t="n">
        <f aca="false">SUM(B167:E167)</f>
        <v>363</v>
      </c>
      <c r="G167" s="56" t="n">
        <f aca="false">AVERAGE(B167:E167)</f>
        <v>363</v>
      </c>
    </row>
    <row r="168" customFormat="false" ht="15" hidden="false" customHeight="false" outlineLevel="0" collapsed="false">
      <c r="A168" s="142" t="s">
        <v>269</v>
      </c>
      <c r="B168" s="136"/>
      <c r="C168" s="140"/>
      <c r="D168" s="140"/>
      <c r="E168" s="141" t="n">
        <v>0</v>
      </c>
      <c r="F168" s="139" t="n">
        <f aca="false">SUM(B168:E168)</f>
        <v>0</v>
      </c>
      <c r="G168" s="56" t="n">
        <f aca="false">AVERAGE(B168:E168)</f>
        <v>0</v>
      </c>
    </row>
    <row r="169" customFormat="false" ht="15" hidden="false" customHeight="false" outlineLevel="0" collapsed="false">
      <c r="A169" s="142" t="s">
        <v>270</v>
      </c>
      <c r="B169" s="136"/>
      <c r="C169" s="140"/>
      <c r="D169" s="140"/>
      <c r="E169" s="141" t="n">
        <v>1</v>
      </c>
      <c r="F169" s="139" t="n">
        <f aca="false">SUM(B169:E169)</f>
        <v>1</v>
      </c>
      <c r="G169" s="56" t="n">
        <f aca="false">AVERAGE(B169:E169)</f>
        <v>1</v>
      </c>
    </row>
    <row r="170" customFormat="false" ht="15" hidden="false" customHeight="false" outlineLevel="0" collapsed="false">
      <c r="A170" s="142" t="s">
        <v>271</v>
      </c>
      <c r="B170" s="136"/>
      <c r="C170" s="140"/>
      <c r="D170" s="140"/>
      <c r="E170" s="141" t="n">
        <v>5</v>
      </c>
      <c r="F170" s="139" t="n">
        <f aca="false">SUM(B170:E170)</f>
        <v>5</v>
      </c>
      <c r="G170" s="56" t="n">
        <f aca="false">AVERAGE(B170:E170)</f>
        <v>5</v>
      </c>
    </row>
    <row r="171" customFormat="false" ht="15" hidden="false" customHeight="false" outlineLevel="0" collapsed="false">
      <c r="A171" s="142" t="s">
        <v>272</v>
      </c>
      <c r="B171" s="136"/>
      <c r="C171" s="140"/>
      <c r="D171" s="140"/>
      <c r="E171" s="141" t="n">
        <v>0</v>
      </c>
      <c r="F171" s="139" t="n">
        <f aca="false">SUM(B171:E171)</f>
        <v>0</v>
      </c>
      <c r="G171" s="56" t="n">
        <f aca="false">AVERAGE(B171:E171)</f>
        <v>0</v>
      </c>
    </row>
    <row r="172" customFormat="false" ht="15" hidden="false" customHeight="false" outlineLevel="0" collapsed="false">
      <c r="A172" s="142" t="s">
        <v>273</v>
      </c>
      <c r="B172" s="136"/>
      <c r="C172" s="140"/>
      <c r="D172" s="140"/>
      <c r="E172" s="141" t="n">
        <v>143</v>
      </c>
      <c r="F172" s="139" t="n">
        <f aca="false">SUM(B172:E172)</f>
        <v>143</v>
      </c>
      <c r="G172" s="56" t="n">
        <f aca="false">AVERAGE(B172:E172)</f>
        <v>143</v>
      </c>
    </row>
    <row r="173" customFormat="false" ht="15" hidden="false" customHeight="false" outlineLevel="0" collapsed="false">
      <c r="A173" s="142" t="s">
        <v>274</v>
      </c>
      <c r="B173" s="136"/>
      <c r="C173" s="140"/>
      <c r="D173" s="140"/>
      <c r="E173" s="141" t="n">
        <v>29</v>
      </c>
      <c r="F173" s="139" t="n">
        <f aca="false">SUM(B173:E173)</f>
        <v>29</v>
      </c>
      <c r="G173" s="56" t="n">
        <f aca="false">AVERAGE(B173:E173)</f>
        <v>29</v>
      </c>
    </row>
    <row r="174" customFormat="false" ht="15" hidden="false" customHeight="false" outlineLevel="0" collapsed="false">
      <c r="A174" s="142" t="s">
        <v>275</v>
      </c>
      <c r="B174" s="136"/>
      <c r="C174" s="140"/>
      <c r="D174" s="140"/>
      <c r="E174" s="141" t="n">
        <v>11</v>
      </c>
      <c r="F174" s="139" t="n">
        <f aca="false">SUM(B174:E174)</f>
        <v>11</v>
      </c>
      <c r="G174" s="56" t="n">
        <f aca="false">AVERAGE(B174:E174)</f>
        <v>11</v>
      </c>
    </row>
    <row r="175" customFormat="false" ht="15" hidden="false" customHeight="false" outlineLevel="0" collapsed="false">
      <c r="A175" s="142" t="s">
        <v>276</v>
      </c>
      <c r="B175" s="136"/>
      <c r="C175" s="140"/>
      <c r="D175" s="140"/>
      <c r="E175" s="141" t="n">
        <v>0</v>
      </c>
      <c r="F175" s="139" t="n">
        <f aca="false">SUM(B175:E175)</f>
        <v>0</v>
      </c>
      <c r="G175" s="56" t="n">
        <f aca="false">AVERAGE(B175:E175)</f>
        <v>0</v>
      </c>
    </row>
    <row r="176" customFormat="false" ht="15" hidden="false" customHeight="false" outlineLevel="0" collapsed="false">
      <c r="A176" s="142" t="s">
        <v>277</v>
      </c>
      <c r="B176" s="136"/>
      <c r="C176" s="140"/>
      <c r="D176" s="140"/>
      <c r="E176" s="141" t="n">
        <v>0</v>
      </c>
      <c r="F176" s="139" t="n">
        <f aca="false">SUM(B176:E176)</f>
        <v>0</v>
      </c>
      <c r="G176" s="56" t="n">
        <f aca="false">AVERAGE(B176:E176)</f>
        <v>0</v>
      </c>
    </row>
    <row r="177" customFormat="false" ht="15" hidden="false" customHeight="false" outlineLevel="0" collapsed="false">
      <c r="A177" s="142" t="s">
        <v>278</v>
      </c>
      <c r="B177" s="136"/>
      <c r="C177" s="140"/>
      <c r="D177" s="140"/>
      <c r="E177" s="141" t="n">
        <v>2</v>
      </c>
      <c r="F177" s="139" t="n">
        <f aca="false">SUM(B177:E177)</f>
        <v>2</v>
      </c>
      <c r="G177" s="56" t="n">
        <f aca="false">AVERAGE(B177:E177)</f>
        <v>2</v>
      </c>
    </row>
    <row r="178" customFormat="false" ht="15" hidden="false" customHeight="false" outlineLevel="0" collapsed="false">
      <c r="A178" s="142" t="s">
        <v>279</v>
      </c>
      <c r="B178" s="136"/>
      <c r="C178" s="140"/>
      <c r="D178" s="140"/>
      <c r="E178" s="141" t="n">
        <v>0</v>
      </c>
      <c r="F178" s="139" t="n">
        <f aca="false">SUM(B178:E178)</f>
        <v>0</v>
      </c>
      <c r="G178" s="56" t="n">
        <f aca="false">AVERAGE(B178:E178)</f>
        <v>0</v>
      </c>
    </row>
    <row r="179" customFormat="false" ht="15" hidden="false" customHeight="false" outlineLevel="0" collapsed="false">
      <c r="A179" s="142" t="s">
        <v>280</v>
      </c>
      <c r="B179" s="136"/>
      <c r="C179" s="140"/>
      <c r="D179" s="140"/>
      <c r="E179" s="141" t="n">
        <v>2</v>
      </c>
      <c r="F179" s="139" t="n">
        <f aca="false">SUM(B179:E179)</f>
        <v>2</v>
      </c>
      <c r="G179" s="56" t="n">
        <f aca="false">AVERAGE(B179:E179)</f>
        <v>2</v>
      </c>
    </row>
    <row r="180" customFormat="false" ht="15" hidden="false" customHeight="false" outlineLevel="0" collapsed="false">
      <c r="A180" s="142" t="s">
        <v>281</v>
      </c>
      <c r="B180" s="136"/>
      <c r="C180" s="140"/>
      <c r="D180" s="140"/>
      <c r="E180" s="141" t="n">
        <v>0</v>
      </c>
      <c r="F180" s="139" t="n">
        <f aca="false">SUM(B180:E180)</f>
        <v>0</v>
      </c>
      <c r="G180" s="56" t="n">
        <f aca="false">AVERAGE(B180:E180)</f>
        <v>0</v>
      </c>
    </row>
    <row r="181" customFormat="false" ht="15" hidden="false" customHeight="false" outlineLevel="0" collapsed="false">
      <c r="A181" s="142" t="s">
        <v>282</v>
      </c>
      <c r="B181" s="136"/>
      <c r="C181" s="140"/>
      <c r="D181" s="140"/>
      <c r="E181" s="141" t="n">
        <v>0</v>
      </c>
      <c r="F181" s="139" t="n">
        <f aca="false">SUM(B181:E181)</f>
        <v>0</v>
      </c>
      <c r="G181" s="56" t="n">
        <f aca="false">AVERAGE(B181:E181)</f>
        <v>0</v>
      </c>
    </row>
    <row r="182" customFormat="false" ht="15" hidden="false" customHeight="false" outlineLevel="0" collapsed="false">
      <c r="A182" s="142" t="s">
        <v>283</v>
      </c>
      <c r="B182" s="136"/>
      <c r="C182" s="140"/>
      <c r="D182" s="140"/>
      <c r="E182" s="141" t="n">
        <v>2</v>
      </c>
      <c r="F182" s="139" t="n">
        <f aca="false">SUM(B182:E182)</f>
        <v>2</v>
      </c>
      <c r="G182" s="56" t="n">
        <f aca="false">AVERAGE(B182:E182)</f>
        <v>2</v>
      </c>
    </row>
    <row r="183" customFormat="false" ht="15" hidden="false" customHeight="false" outlineLevel="0" collapsed="false">
      <c r="A183" s="142" t="s">
        <v>284</v>
      </c>
      <c r="B183" s="136"/>
      <c r="C183" s="140"/>
      <c r="D183" s="140"/>
      <c r="E183" s="141" t="n">
        <v>7</v>
      </c>
      <c r="F183" s="139" t="n">
        <f aca="false">SUM(B183:E183)</f>
        <v>7</v>
      </c>
      <c r="G183" s="56" t="n">
        <f aca="false">AVERAGE(B183:E183)</f>
        <v>7</v>
      </c>
    </row>
    <row r="184" customFormat="false" ht="15" hidden="false" customHeight="false" outlineLevel="0" collapsed="false">
      <c r="A184" s="142" t="s">
        <v>285</v>
      </c>
      <c r="B184" s="136"/>
      <c r="C184" s="140"/>
      <c r="D184" s="140"/>
      <c r="E184" s="141" t="n">
        <v>1</v>
      </c>
      <c r="F184" s="139" t="n">
        <f aca="false">SUM(B184:E184)</f>
        <v>1</v>
      </c>
      <c r="G184" s="56" t="n">
        <f aca="false">AVERAGE(B184:E184)</f>
        <v>1</v>
      </c>
    </row>
    <row r="185" customFormat="false" ht="15" hidden="false" customHeight="false" outlineLevel="0" collapsed="false">
      <c r="A185" s="142" t="s">
        <v>286</v>
      </c>
      <c r="B185" s="136"/>
      <c r="C185" s="140"/>
      <c r="D185" s="140"/>
      <c r="E185" s="141" t="n">
        <v>286</v>
      </c>
      <c r="F185" s="139" t="n">
        <f aca="false">SUM(B185:E185)</f>
        <v>286</v>
      </c>
      <c r="G185" s="56" t="n">
        <f aca="false">AVERAGE(B185:E185)</f>
        <v>286</v>
      </c>
    </row>
    <row r="186" customFormat="false" ht="15" hidden="false" customHeight="false" outlineLevel="0" collapsed="false">
      <c r="A186" s="142" t="s">
        <v>287</v>
      </c>
      <c r="B186" s="136"/>
      <c r="C186" s="140"/>
      <c r="D186" s="140"/>
      <c r="E186" s="141" t="n">
        <v>5</v>
      </c>
      <c r="F186" s="139" t="n">
        <f aca="false">SUM(B186:E186)</f>
        <v>5</v>
      </c>
      <c r="G186" s="56" t="n">
        <f aca="false">AVERAGE(B186:E186)</f>
        <v>5</v>
      </c>
    </row>
    <row r="187" customFormat="false" ht="15" hidden="false" customHeight="false" outlineLevel="0" collapsed="false">
      <c r="A187" s="142" t="s">
        <v>288</v>
      </c>
      <c r="B187" s="136"/>
      <c r="C187" s="140"/>
      <c r="D187" s="140"/>
      <c r="E187" s="141" t="n">
        <v>110</v>
      </c>
      <c r="F187" s="139" t="n">
        <f aca="false">SUM(B187:E187)</f>
        <v>110</v>
      </c>
      <c r="G187" s="56" t="n">
        <f aca="false">AVERAGE(B187:E187)</f>
        <v>110</v>
      </c>
    </row>
    <row r="188" customFormat="false" ht="15" hidden="false" customHeight="false" outlineLevel="0" collapsed="false">
      <c r="A188" s="142" t="s">
        <v>289</v>
      </c>
      <c r="B188" s="136"/>
      <c r="C188" s="140"/>
      <c r="D188" s="140"/>
      <c r="E188" s="141" t="n">
        <v>1</v>
      </c>
      <c r="F188" s="139" t="n">
        <f aca="false">SUM(B188:E188)</f>
        <v>1</v>
      </c>
      <c r="G188" s="56" t="n">
        <f aca="false">AVERAGE(B188:E188)</f>
        <v>1</v>
      </c>
    </row>
    <row r="189" customFormat="false" ht="15" hidden="false" customHeight="false" outlineLevel="0" collapsed="false">
      <c r="A189" s="142" t="s">
        <v>290</v>
      </c>
      <c r="B189" s="136"/>
      <c r="C189" s="140"/>
      <c r="D189" s="140"/>
      <c r="E189" s="141" t="n">
        <v>1</v>
      </c>
      <c r="F189" s="143" t="n">
        <f aca="false">SUM(B189:E189)</f>
        <v>1</v>
      </c>
      <c r="G189" s="144" t="n">
        <f aca="false">AVERAGE(B189:E189)</f>
        <v>1</v>
      </c>
    </row>
    <row r="190" customFormat="false" ht="15" hidden="false" customHeight="false" outlineLevel="0" collapsed="false">
      <c r="A190" s="142" t="s">
        <v>291</v>
      </c>
      <c r="B190" s="136"/>
      <c r="C190" s="145"/>
      <c r="D190" s="145"/>
      <c r="E190" s="146" t="n">
        <v>0</v>
      </c>
      <c r="F190" s="143" t="n">
        <f aca="false">SUM(B190:E190)</f>
        <v>0</v>
      </c>
      <c r="G190" s="144" t="n">
        <f aca="false">AVERAGE(B190:E190)</f>
        <v>0</v>
      </c>
    </row>
    <row r="191" s="124" customFormat="true" ht="15" hidden="false" customHeight="false" outlineLevel="0" collapsed="false">
      <c r="A191" s="142" t="s">
        <v>292</v>
      </c>
      <c r="B191" s="136"/>
      <c r="C191" s="147"/>
      <c r="D191" s="147"/>
      <c r="E191" s="148" t="n">
        <v>7</v>
      </c>
      <c r="F191" s="143" t="n">
        <f aca="false">SUM(B191:E191)</f>
        <v>7</v>
      </c>
      <c r="G191" s="144" t="n">
        <f aca="false">AVERAGE(B191:E191)</f>
        <v>7</v>
      </c>
    </row>
    <row r="192" s="124" customFormat="true" ht="15" hidden="false" customHeight="false" outlineLevel="0" collapsed="false">
      <c r="A192" s="142" t="s">
        <v>293</v>
      </c>
      <c r="B192" s="136"/>
      <c r="C192" s="147"/>
      <c r="D192" s="147"/>
      <c r="E192" s="148" t="n">
        <v>7</v>
      </c>
      <c r="F192" s="143" t="n">
        <f aca="false">SUM(B192:E192)</f>
        <v>7</v>
      </c>
      <c r="G192" s="144" t="n">
        <f aca="false">AVERAGE(B192:E192)</f>
        <v>7</v>
      </c>
    </row>
    <row r="193" s="124" customFormat="true" ht="15" hidden="false" customHeight="false" outlineLevel="0" collapsed="false">
      <c r="A193" s="142" t="s">
        <v>294</v>
      </c>
      <c r="B193" s="136"/>
      <c r="C193" s="147"/>
      <c r="D193" s="147"/>
      <c r="E193" s="148" t="n">
        <v>100</v>
      </c>
      <c r="F193" s="143" t="n">
        <f aca="false">SUM(B193:E193)</f>
        <v>100</v>
      </c>
      <c r="G193" s="144" t="n">
        <f aca="false">AVERAGE(B193:E193)</f>
        <v>100</v>
      </c>
    </row>
    <row r="194" s="124" customFormat="true" ht="15" hidden="false" customHeight="false" outlineLevel="0" collapsed="false">
      <c r="A194" s="142" t="s">
        <v>295</v>
      </c>
      <c r="B194" s="136"/>
      <c r="C194" s="147"/>
      <c r="D194" s="147"/>
      <c r="E194" s="148" t="n">
        <v>31</v>
      </c>
      <c r="F194" s="143" t="n">
        <f aca="false">SUM(B194:E194)</f>
        <v>31</v>
      </c>
      <c r="G194" s="144" t="n">
        <f aca="false">AVERAGE(B194:E194)</f>
        <v>31</v>
      </c>
    </row>
    <row r="195" s="124" customFormat="true" ht="15" hidden="false" customHeight="false" outlineLevel="0" collapsed="false">
      <c r="A195" s="142" t="s">
        <v>296</v>
      </c>
      <c r="B195" s="136"/>
      <c r="C195" s="147"/>
      <c r="D195" s="147"/>
      <c r="E195" s="148" t="n">
        <v>82</v>
      </c>
      <c r="F195" s="143" t="n">
        <f aca="false">SUM(B195:E195)</f>
        <v>82</v>
      </c>
      <c r="G195" s="144" t="n">
        <f aca="false">AVERAGE(B195:E195)</f>
        <v>82</v>
      </c>
    </row>
    <row r="196" s="124" customFormat="true" ht="15" hidden="false" customHeight="false" outlineLevel="0" collapsed="false">
      <c r="A196" s="142" t="s">
        <v>297</v>
      </c>
      <c r="B196" s="136"/>
      <c r="C196" s="147"/>
      <c r="D196" s="147"/>
      <c r="E196" s="148" t="n">
        <v>0</v>
      </c>
      <c r="F196" s="143" t="n">
        <f aca="false">SUM(B196:E196)</f>
        <v>0</v>
      </c>
      <c r="G196" s="144" t="n">
        <f aca="false">AVERAGE(B196:E196)</f>
        <v>0</v>
      </c>
    </row>
    <row r="197" s="124" customFormat="true" ht="15" hidden="false" customHeight="false" outlineLevel="0" collapsed="false">
      <c r="A197" s="142" t="s">
        <v>298</v>
      </c>
      <c r="B197" s="136"/>
      <c r="C197" s="147"/>
      <c r="D197" s="147"/>
      <c r="E197" s="148" t="n">
        <v>6</v>
      </c>
      <c r="F197" s="143" t="n">
        <f aca="false">SUM(B197:E197)</f>
        <v>6</v>
      </c>
      <c r="G197" s="144" t="n">
        <f aca="false">AVERAGE(B197:E197)</f>
        <v>6</v>
      </c>
    </row>
    <row r="198" s="124" customFormat="true" ht="15" hidden="false" customHeight="false" outlineLevel="0" collapsed="false">
      <c r="A198" s="142" t="s">
        <v>299</v>
      </c>
      <c r="B198" s="136"/>
      <c r="C198" s="147"/>
      <c r="D198" s="147"/>
      <c r="E198" s="148" t="n">
        <v>2</v>
      </c>
      <c r="F198" s="143" t="n">
        <f aca="false">SUM(B198:E198)</f>
        <v>2</v>
      </c>
      <c r="G198" s="144" t="n">
        <f aca="false">AVERAGE(B198:E198)</f>
        <v>2</v>
      </c>
    </row>
    <row r="199" s="124" customFormat="true" ht="15" hidden="false" customHeight="false" outlineLevel="0" collapsed="false">
      <c r="A199" s="142" t="s">
        <v>300</v>
      </c>
      <c r="B199" s="136"/>
      <c r="C199" s="147"/>
      <c r="D199" s="147"/>
      <c r="E199" s="148" t="n">
        <v>115</v>
      </c>
      <c r="F199" s="143" t="n">
        <f aca="false">SUM(B199:E199)</f>
        <v>115</v>
      </c>
      <c r="G199" s="144" t="n">
        <f aca="false">AVERAGE(B199:E199)</f>
        <v>115</v>
      </c>
    </row>
    <row r="200" s="124" customFormat="true" ht="15" hidden="false" customHeight="false" outlineLevel="0" collapsed="false">
      <c r="A200" s="142" t="s">
        <v>301</v>
      </c>
      <c r="B200" s="136"/>
      <c r="C200" s="147"/>
      <c r="D200" s="147"/>
      <c r="E200" s="148" t="n">
        <v>413</v>
      </c>
      <c r="F200" s="143" t="n">
        <f aca="false">SUM(B200:E200)</f>
        <v>413</v>
      </c>
      <c r="G200" s="144" t="n">
        <f aca="false">AVERAGE(B200:E200)</f>
        <v>413</v>
      </c>
    </row>
    <row r="201" s="124" customFormat="true" ht="15.75" hidden="false" customHeight="false" outlineLevel="0" collapsed="false">
      <c r="A201" s="149" t="s">
        <v>302</v>
      </c>
      <c r="B201" s="150"/>
      <c r="C201" s="151"/>
      <c r="D201" s="151"/>
      <c r="E201" s="152" t="n">
        <v>0</v>
      </c>
      <c r="F201" s="143" t="n">
        <f aca="false">SUM(B201:E201)</f>
        <v>0</v>
      </c>
      <c r="G201" s="144" t="n">
        <f aca="false">AVERAGE(B201:E201)</f>
        <v>0</v>
      </c>
    </row>
    <row r="202" s="124" customFormat="true" ht="15.75" hidden="false" customHeight="false" outlineLevel="0" collapsed="false">
      <c r="A202" s="153" t="s">
        <v>7</v>
      </c>
      <c r="B202" s="154" t="n">
        <f aca="false">SUM(B5:B201)</f>
        <v>0</v>
      </c>
      <c r="C202" s="154" t="n">
        <f aca="false">SUM(C5:C189)</f>
        <v>0</v>
      </c>
      <c r="D202" s="155" t="n">
        <f aca="false">SUM(D6:D201)</f>
        <v>0</v>
      </c>
      <c r="E202" s="154" t="n">
        <f aca="false">SUM(E5:E201)</f>
        <v>8271</v>
      </c>
      <c r="F202" s="156" t="n">
        <f aca="false">SUM(B202:E202)</f>
        <v>8271</v>
      </c>
      <c r="G202" s="72" t="n">
        <f aca="false">E202/1</f>
        <v>8271</v>
      </c>
    </row>
    <row r="203" s="124" customFormat="true" ht="15" hidden="false" customHeight="false" outlineLevel="0" collapsed="false">
      <c r="A203" s="157"/>
      <c r="B203" s="158"/>
      <c r="C203" s="158"/>
      <c r="D203" s="158"/>
      <c r="E203" s="158"/>
      <c r="F203" s="74"/>
      <c r="G203" s="159"/>
    </row>
    <row r="204" s="124" customFormat="true" ht="45" hidden="false" customHeight="false" outlineLevel="0" collapsed="false">
      <c r="A204" s="160" t="s">
        <v>303</v>
      </c>
      <c r="B204" s="160"/>
      <c r="C204" s="161"/>
      <c r="D204" s="161"/>
      <c r="E204" s="162"/>
      <c r="F204" s="162"/>
      <c r="G204" s="163"/>
    </row>
    <row r="205" s="124" customFormat="true" ht="15" hidden="false" customHeight="false" outlineLevel="0" collapsed="false">
      <c r="A205" s="164"/>
      <c r="B205" s="164"/>
      <c r="C205" s="161"/>
      <c r="D205" s="161"/>
      <c r="E205" s="162"/>
      <c r="F205" s="162"/>
      <c r="G205" s="163"/>
    </row>
    <row r="206" customFormat="false" ht="69.75" hidden="false" customHeight="true" outlineLevel="0" collapsed="false">
      <c r="A206" s="165" t="s">
        <v>304</v>
      </c>
      <c r="B206" s="165"/>
      <c r="C206" s="166"/>
      <c r="D206" s="166"/>
      <c r="E206" s="37"/>
    </row>
    <row r="207" customFormat="false" ht="15" hidden="false" customHeight="false" outlineLevel="0" collapsed="false">
      <c r="A207" s="165"/>
      <c r="B207" s="165"/>
      <c r="C207" s="166"/>
      <c r="D207" s="166"/>
      <c r="E207" s="37"/>
    </row>
    <row r="208" customFormat="false" ht="51.75" hidden="false" customHeight="true" outlineLevel="0" collapsed="false">
      <c r="A208" s="167" t="s">
        <v>305</v>
      </c>
      <c r="B208" s="167"/>
      <c r="C208" s="168"/>
      <c r="D208" s="168"/>
      <c r="E208" s="37"/>
    </row>
    <row r="209" customFormat="false" ht="15" hidden="false" customHeight="false" outlineLevel="0" collapsed="false">
      <c r="A209" s="124"/>
      <c r="B209" s="124"/>
      <c r="C209" s="125"/>
      <c r="D209" s="125"/>
      <c r="E209" s="37"/>
    </row>
    <row r="210" customFormat="false" ht="64.5" hidden="false" customHeight="true" outlineLevel="0" collapsed="false">
      <c r="A210" s="169" t="s">
        <v>306</v>
      </c>
      <c r="B210" s="169"/>
      <c r="C210" s="1"/>
      <c r="D210" s="1"/>
      <c r="E210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true" outlineLevel="0" max="2" min="2" style="0" width="12.42"/>
    <col collapsed="false" customWidth="true" hidden="tru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5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170" t="s">
        <v>307</v>
      </c>
      <c r="B4" s="84" t="s">
        <v>99</v>
      </c>
      <c r="C4" s="85" t="s">
        <v>100</v>
      </c>
      <c r="D4" s="84" t="s">
        <v>101</v>
      </c>
      <c r="E4" s="85" t="s">
        <v>19</v>
      </c>
      <c r="F4" s="84" t="s">
        <v>7</v>
      </c>
      <c r="G4" s="171" t="s">
        <v>103</v>
      </c>
    </row>
    <row r="5" customFormat="false" ht="15" hidden="false" customHeight="false" outlineLevel="0" collapsed="false">
      <c r="A5" s="172" t="s">
        <v>133</v>
      </c>
      <c r="B5" s="89"/>
      <c r="C5" s="89"/>
      <c r="D5" s="173"/>
      <c r="E5" s="92" t="n">
        <v>714</v>
      </c>
      <c r="F5" s="92" t="n">
        <f aca="false">SUM(B5:E5)</f>
        <v>714</v>
      </c>
      <c r="G5" s="174" t="n">
        <f aca="false">AVERAGE(B5:E5)</f>
        <v>714</v>
      </c>
    </row>
    <row r="6" customFormat="false" ht="15" hidden="false" customHeight="false" outlineLevel="0" collapsed="false">
      <c r="A6" s="175" t="s">
        <v>120</v>
      </c>
      <c r="B6" s="95"/>
      <c r="C6" s="95"/>
      <c r="D6" s="176"/>
      <c r="E6" s="98" t="n">
        <v>652</v>
      </c>
      <c r="F6" s="98" t="n">
        <f aca="false">SUM(B6:E6)</f>
        <v>652</v>
      </c>
      <c r="G6" s="177" t="n">
        <f aca="false">AVERAGE(B6:E6)</f>
        <v>652</v>
      </c>
    </row>
    <row r="7" customFormat="false" ht="15" hidden="false" customHeight="false" outlineLevel="0" collapsed="false">
      <c r="A7" s="175" t="s">
        <v>301</v>
      </c>
      <c r="B7" s="101"/>
      <c r="C7" s="101"/>
      <c r="D7" s="178"/>
      <c r="E7" s="98" t="n">
        <v>413</v>
      </c>
      <c r="F7" s="98" t="n">
        <f aca="false">SUM(B7:E7)</f>
        <v>413</v>
      </c>
      <c r="G7" s="177" t="n">
        <f aca="false">AVERAGE(B7:E7)</f>
        <v>413</v>
      </c>
    </row>
    <row r="8" customFormat="false" ht="15" hidden="false" customHeight="false" outlineLevel="0" collapsed="false">
      <c r="A8" s="175" t="s">
        <v>255</v>
      </c>
      <c r="B8" s="101"/>
      <c r="C8" s="101"/>
      <c r="D8" s="178"/>
      <c r="E8" s="98" t="n">
        <v>377</v>
      </c>
      <c r="F8" s="98" t="n">
        <f aca="false">SUM(B8:E8)</f>
        <v>377</v>
      </c>
      <c r="G8" s="177" t="n">
        <f aca="false">AVERAGE(B8:E8)</f>
        <v>377</v>
      </c>
    </row>
    <row r="9" customFormat="false" ht="15" hidden="false" customHeight="false" outlineLevel="0" collapsed="false">
      <c r="A9" s="175" t="s">
        <v>268</v>
      </c>
      <c r="B9" s="101"/>
      <c r="C9" s="101"/>
      <c r="D9" s="178"/>
      <c r="E9" s="98" t="n">
        <v>363</v>
      </c>
      <c r="F9" s="98" t="n">
        <f aca="false">SUM(B9:E9)</f>
        <v>363</v>
      </c>
      <c r="G9" s="177" t="n">
        <f aca="false">AVERAGE(B9:E9)</f>
        <v>363</v>
      </c>
    </row>
    <row r="10" customFormat="false" ht="15" hidden="false" customHeight="false" outlineLevel="0" collapsed="false">
      <c r="A10" s="179" t="s">
        <v>308</v>
      </c>
      <c r="B10" s="101"/>
      <c r="C10" s="101"/>
      <c r="D10" s="178"/>
      <c r="E10" s="98" t="n">
        <v>315</v>
      </c>
      <c r="F10" s="98" t="n">
        <f aca="false">SUM(B10:E10)</f>
        <v>315</v>
      </c>
      <c r="G10" s="177" t="n">
        <f aca="false">AVERAGE(B10:E10)</f>
        <v>315</v>
      </c>
    </row>
    <row r="11" customFormat="false" ht="15" hidden="false" customHeight="false" outlineLevel="0" collapsed="false">
      <c r="A11" s="179" t="s">
        <v>129</v>
      </c>
      <c r="B11" s="101"/>
      <c r="C11" s="101"/>
      <c r="D11" s="178"/>
      <c r="E11" s="98" t="n">
        <v>300</v>
      </c>
      <c r="F11" s="98" t="n">
        <f aca="false">SUM(B11:E11)</f>
        <v>300</v>
      </c>
      <c r="G11" s="177" t="n">
        <f aca="false">AVERAGE(B11:E11)</f>
        <v>300</v>
      </c>
    </row>
    <row r="12" customFormat="false" ht="15" hidden="false" customHeight="false" outlineLevel="0" collapsed="false">
      <c r="A12" s="179" t="s">
        <v>178</v>
      </c>
      <c r="B12" s="101"/>
      <c r="C12" s="101"/>
      <c r="D12" s="178"/>
      <c r="E12" s="98" t="n">
        <v>300</v>
      </c>
      <c r="F12" s="98" t="n">
        <f aca="false">SUM(B12:E12)</f>
        <v>300</v>
      </c>
      <c r="G12" s="177" t="n">
        <f aca="false">AVERAGE(B12:E12)</f>
        <v>300</v>
      </c>
    </row>
    <row r="13" customFormat="false" ht="15" hidden="false" customHeight="false" outlineLevel="0" collapsed="false">
      <c r="A13" s="179" t="s">
        <v>204</v>
      </c>
      <c r="B13" s="101"/>
      <c r="C13" s="101"/>
      <c r="D13" s="178"/>
      <c r="E13" s="98" t="n">
        <v>287</v>
      </c>
      <c r="F13" s="98" t="n">
        <f aca="false">SUM(B13:E13)</f>
        <v>287</v>
      </c>
      <c r="G13" s="177" t="n">
        <f aca="false">AVERAGE(B13:E13)</f>
        <v>287</v>
      </c>
    </row>
    <row r="14" customFormat="false" ht="15.75" hidden="false" customHeight="false" outlineLevel="0" collapsed="false">
      <c r="A14" s="180" t="s">
        <v>286</v>
      </c>
      <c r="B14" s="104"/>
      <c r="C14" s="104"/>
      <c r="D14" s="181"/>
      <c r="E14" s="107" t="n">
        <v>286</v>
      </c>
      <c r="F14" s="107" t="n">
        <f aca="false">SUM(B14:E14)</f>
        <v>286</v>
      </c>
      <c r="G14" s="182" t="n">
        <f aca="false">AVERAGE(B14:E14)</f>
        <v>286</v>
      </c>
    </row>
    <row r="15" customFormat="false" ht="15" hidden="false" customHeight="false" outlineLevel="0" collapsed="false">
      <c r="A15" s="109"/>
      <c r="B15" s="109"/>
      <c r="C15" s="110"/>
      <c r="D15" s="111"/>
    </row>
    <row r="16" customFormat="false" ht="15" hidden="false" customHeight="false" outlineLevel="0" collapsed="false">
      <c r="A16" s="112"/>
      <c r="B16" s="112"/>
      <c r="C16" s="113"/>
      <c r="D16" s="114" t="s">
        <v>104</v>
      </c>
    </row>
    <row r="17" customFormat="false" ht="15" hidden="false" customHeight="false" outlineLevel="0" collapsed="false">
      <c r="A17" s="112"/>
      <c r="B17" s="112"/>
      <c r="C17" s="113"/>
      <c r="D17" s="115"/>
    </row>
    <row r="18" customFormat="false" ht="15" hidden="false" customHeight="false" outlineLevel="0" collapsed="false">
      <c r="A18" s="116"/>
      <c r="B18" s="116"/>
      <c r="C18" s="117"/>
    </row>
    <row r="19" customFormat="false" ht="15" hidden="false" customHeight="false" outlineLevel="0" collapsed="false">
      <c r="A19" s="116"/>
      <c r="B19" s="116"/>
      <c r="C19" s="117"/>
    </row>
    <row r="20" customFormat="false" ht="15" hidden="false" customHeight="false" outlineLevel="0" collapsed="false">
      <c r="A20" s="116"/>
      <c r="B20" s="116"/>
      <c r="C20" s="117"/>
    </row>
    <row r="21" customFormat="false" ht="15" hidden="false" customHeight="false" outlineLevel="0" collapsed="false">
      <c r="A21" s="116"/>
      <c r="B21" s="116"/>
      <c r="C21" s="1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true" outlineLevel="0" max="4" min="2" style="0" width="19.41"/>
    <col collapsed="false" customWidth="true" hidden="false" outlineLevel="0" max="5" min="5" style="121" width="19.41"/>
    <col collapsed="false" customWidth="true" hidden="false" outlineLevel="0" max="6" min="6" style="39" width="19.41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83" t="s">
        <v>0</v>
      </c>
      <c r="B1" s="184"/>
      <c r="C1" s="37"/>
      <c r="D1" s="37"/>
    </row>
    <row r="2" customFormat="false" ht="15" hidden="false" customHeight="false" outlineLevel="0" collapsed="false">
      <c r="A2" s="185" t="s">
        <v>15</v>
      </c>
      <c r="B2" s="41"/>
      <c r="C2" s="37"/>
      <c r="D2" s="37"/>
    </row>
    <row r="3" customFormat="false" ht="15" hidden="false" customHeight="false" outlineLevel="0" collapsed="false">
      <c r="A3" s="186"/>
      <c r="B3" s="37"/>
      <c r="C3" s="37"/>
      <c r="D3" s="37"/>
    </row>
    <row r="4" customFormat="false" ht="15.75" hidden="false" customHeight="false" outlineLevel="0" collapsed="false">
      <c r="A4" s="186"/>
      <c r="B4" s="37"/>
      <c r="C4" s="37"/>
      <c r="D4" s="187"/>
    </row>
    <row r="5" customFormat="false" ht="15.75" hidden="false" customHeight="false" outlineLevel="0" collapsed="false">
      <c r="A5" s="188" t="s">
        <v>22</v>
      </c>
      <c r="B5" s="189" t="s">
        <v>99</v>
      </c>
      <c r="C5" s="190" t="s">
        <v>100</v>
      </c>
      <c r="D5" s="191" t="s">
        <v>101</v>
      </c>
      <c r="E5" s="192" t="s">
        <v>19</v>
      </c>
      <c r="F5" s="129" t="s">
        <v>7</v>
      </c>
      <c r="G5" s="193" t="s">
        <v>103</v>
      </c>
    </row>
    <row r="6" customFormat="false" ht="15" hidden="false" customHeight="false" outlineLevel="0" collapsed="false">
      <c r="A6" s="44" t="s">
        <v>309</v>
      </c>
      <c r="B6" s="194"/>
      <c r="C6" s="195"/>
      <c r="D6" s="196"/>
      <c r="E6" s="197" t="n">
        <v>88</v>
      </c>
      <c r="F6" s="198" t="n">
        <f aca="false">SUM(B6:E6)</f>
        <v>88</v>
      </c>
      <c r="G6" s="199" t="n">
        <f aca="false">AVERAGE(B6:E6)</f>
        <v>88</v>
      </c>
    </row>
    <row r="7" customFormat="false" ht="15" hidden="false" customHeight="false" outlineLevel="0" collapsed="false">
      <c r="A7" s="51" t="s">
        <v>55</v>
      </c>
      <c r="B7" s="194"/>
      <c r="C7" s="196"/>
      <c r="D7" s="196"/>
      <c r="E7" s="197" t="n">
        <v>176</v>
      </c>
      <c r="F7" s="200" t="n">
        <f aca="false">SUM(B7:E7)</f>
        <v>176</v>
      </c>
      <c r="G7" s="201" t="n">
        <f aca="false">AVERAGE(B7:E7)</f>
        <v>176</v>
      </c>
    </row>
    <row r="8" customFormat="false" ht="15" hidden="false" customHeight="false" outlineLevel="0" collapsed="false">
      <c r="A8" s="51" t="s">
        <v>56</v>
      </c>
      <c r="B8" s="194"/>
      <c r="C8" s="196"/>
      <c r="D8" s="196"/>
      <c r="E8" s="197" t="n">
        <v>151</v>
      </c>
      <c r="F8" s="200" t="n">
        <f aca="false">SUM(B8:E8)</f>
        <v>151</v>
      </c>
      <c r="G8" s="201" t="n">
        <f aca="false">AVERAGE(B8:E8)</f>
        <v>151</v>
      </c>
    </row>
    <row r="9" customFormat="false" ht="15" hidden="false" customHeight="false" outlineLevel="0" collapsed="false">
      <c r="A9" s="51" t="s">
        <v>57</v>
      </c>
      <c r="B9" s="194"/>
      <c r="C9" s="196"/>
      <c r="D9" s="196"/>
      <c r="E9" s="197" t="n">
        <v>111</v>
      </c>
      <c r="F9" s="200" t="n">
        <f aca="false">SUM(B9:E9)</f>
        <v>111</v>
      </c>
      <c r="G9" s="201" t="n">
        <f aca="false">AVERAGE(B9:E9)</f>
        <v>111</v>
      </c>
    </row>
    <row r="10" customFormat="false" ht="15" hidden="false" customHeight="false" outlineLevel="0" collapsed="false">
      <c r="A10" s="202" t="s">
        <v>58</v>
      </c>
      <c r="B10" s="194"/>
      <c r="C10" s="196"/>
      <c r="D10" s="196"/>
      <c r="E10" s="197" t="n">
        <v>107</v>
      </c>
      <c r="F10" s="200" t="n">
        <f aca="false">SUM(B10:E10)</f>
        <v>107</v>
      </c>
      <c r="G10" s="201" t="n">
        <f aca="false">AVERAGE(B10:E10)</f>
        <v>107</v>
      </c>
    </row>
    <row r="11" customFormat="false" ht="15" hidden="false" customHeight="false" outlineLevel="0" collapsed="false">
      <c r="A11" s="51" t="s">
        <v>59</v>
      </c>
      <c r="B11" s="194"/>
      <c r="C11" s="196"/>
      <c r="D11" s="196"/>
      <c r="E11" s="197" t="n">
        <v>102</v>
      </c>
      <c r="F11" s="200" t="n">
        <f aca="false">SUM(B11:E11)</f>
        <v>102</v>
      </c>
      <c r="G11" s="201" t="n">
        <f aca="false">AVERAGE(B11:E11)</f>
        <v>102</v>
      </c>
    </row>
    <row r="12" customFormat="false" ht="15" hidden="false" customHeight="false" outlineLevel="0" collapsed="false">
      <c r="A12" s="51" t="s">
        <v>60</v>
      </c>
      <c r="B12" s="194"/>
      <c r="C12" s="196"/>
      <c r="D12" s="196"/>
      <c r="E12" s="197" t="n">
        <v>11</v>
      </c>
      <c r="F12" s="200" t="n">
        <f aca="false">SUM(B12:E12)</f>
        <v>11</v>
      </c>
      <c r="G12" s="201" t="n">
        <f aca="false">AVERAGE(B12:E12)</f>
        <v>11</v>
      </c>
    </row>
    <row r="13" customFormat="false" ht="15" hidden="false" customHeight="false" outlineLevel="0" collapsed="false">
      <c r="A13" s="51" t="s">
        <v>61</v>
      </c>
      <c r="B13" s="194"/>
      <c r="C13" s="196"/>
      <c r="D13" s="196"/>
      <c r="E13" s="197" t="n">
        <v>56</v>
      </c>
      <c r="F13" s="200" t="n">
        <f aca="false">SUM(B13:E13)</f>
        <v>56</v>
      </c>
      <c r="G13" s="201" t="n">
        <f aca="false">AVERAGE(B13:E13)</f>
        <v>56</v>
      </c>
    </row>
    <row r="14" customFormat="false" ht="15" hidden="false" customHeight="false" outlineLevel="0" collapsed="false">
      <c r="A14" s="51" t="s">
        <v>62</v>
      </c>
      <c r="B14" s="194"/>
      <c r="C14" s="196"/>
      <c r="D14" s="196"/>
      <c r="E14" s="197" t="n">
        <v>101</v>
      </c>
      <c r="F14" s="200" t="n">
        <f aca="false">SUM(B14:E14)</f>
        <v>101</v>
      </c>
      <c r="G14" s="201" t="n">
        <f aca="false">AVERAGE(B14:E14)</f>
        <v>101</v>
      </c>
    </row>
    <row r="15" customFormat="false" ht="15" hidden="false" customHeight="false" outlineLevel="0" collapsed="false">
      <c r="A15" s="51" t="s">
        <v>63</v>
      </c>
      <c r="B15" s="194"/>
      <c r="C15" s="196"/>
      <c r="D15" s="196"/>
      <c r="E15" s="197" t="n">
        <v>30</v>
      </c>
      <c r="F15" s="200" t="n">
        <f aca="false">SUM(B15:E15)</f>
        <v>30</v>
      </c>
      <c r="G15" s="201" t="n">
        <f aca="false">AVERAGE(B15:E15)</f>
        <v>30</v>
      </c>
    </row>
    <row r="16" customFormat="false" ht="15" hidden="false" customHeight="false" outlineLevel="0" collapsed="false">
      <c r="A16" s="51" t="s">
        <v>64</v>
      </c>
      <c r="B16" s="194"/>
      <c r="C16" s="196"/>
      <c r="D16" s="196"/>
      <c r="E16" s="197" t="n">
        <v>167</v>
      </c>
      <c r="F16" s="200" t="n">
        <f aca="false">SUM(B16:E16)</f>
        <v>167</v>
      </c>
      <c r="G16" s="201" t="n">
        <f aca="false">AVERAGE(B16:E16)</f>
        <v>167</v>
      </c>
    </row>
    <row r="17" customFormat="false" ht="15" hidden="false" customHeight="false" outlineLevel="0" collapsed="false">
      <c r="A17" s="51" t="s">
        <v>65</v>
      </c>
      <c r="B17" s="194"/>
      <c r="C17" s="196"/>
      <c r="D17" s="196"/>
      <c r="E17" s="197" t="n">
        <v>71</v>
      </c>
      <c r="F17" s="200" t="n">
        <f aca="false">SUM(B17:E17)</f>
        <v>71</v>
      </c>
      <c r="G17" s="201" t="n">
        <f aca="false">AVERAGE(B17:E17)</f>
        <v>71</v>
      </c>
    </row>
    <row r="18" customFormat="false" ht="15" hidden="false" customHeight="false" outlineLevel="0" collapsed="false">
      <c r="A18" s="51" t="s">
        <v>66</v>
      </c>
      <c r="B18" s="194"/>
      <c r="C18" s="196"/>
      <c r="D18" s="196"/>
      <c r="E18" s="197" t="n">
        <v>142</v>
      </c>
      <c r="F18" s="200" t="n">
        <f aca="false">SUM(B18:E18)</f>
        <v>142</v>
      </c>
      <c r="G18" s="201" t="n">
        <f aca="false">AVERAGE(B18:E18)</f>
        <v>142</v>
      </c>
    </row>
    <row r="19" customFormat="false" ht="15" hidden="false" customHeight="false" outlineLevel="0" collapsed="false">
      <c r="A19" s="51" t="s">
        <v>67</v>
      </c>
      <c r="B19" s="194"/>
      <c r="C19" s="196"/>
      <c r="D19" s="196"/>
      <c r="E19" s="197" t="n">
        <v>61</v>
      </c>
      <c r="F19" s="200" t="n">
        <f aca="false">SUM(B19:E19)</f>
        <v>61</v>
      </c>
      <c r="G19" s="201" t="n">
        <f aca="false">AVERAGE(B19:E19)</f>
        <v>61</v>
      </c>
    </row>
    <row r="20" customFormat="false" ht="15" hidden="false" customHeight="false" outlineLevel="0" collapsed="false">
      <c r="A20" s="51" t="s">
        <v>68</v>
      </c>
      <c r="B20" s="194"/>
      <c r="C20" s="196"/>
      <c r="D20" s="196"/>
      <c r="E20" s="197" t="n">
        <v>67</v>
      </c>
      <c r="F20" s="200" t="n">
        <f aca="false">SUM(B20:E20)</f>
        <v>67</v>
      </c>
      <c r="G20" s="201" t="n">
        <f aca="false">AVERAGE(B20:E20)</f>
        <v>67</v>
      </c>
    </row>
    <row r="21" customFormat="false" ht="15" hidden="false" customHeight="false" outlineLevel="0" collapsed="false">
      <c r="A21" s="51" t="s">
        <v>69</v>
      </c>
      <c r="B21" s="194"/>
      <c r="C21" s="196"/>
      <c r="D21" s="196"/>
      <c r="E21" s="197" t="n">
        <v>180</v>
      </c>
      <c r="F21" s="200" t="n">
        <f aca="false">SUM(B21:E21)</f>
        <v>180</v>
      </c>
      <c r="G21" s="201" t="n">
        <f aca="false">AVERAGE(B21:E21)</f>
        <v>180</v>
      </c>
    </row>
    <row r="22" customFormat="false" ht="15" hidden="false" customHeight="false" outlineLevel="0" collapsed="false">
      <c r="A22" s="51" t="s">
        <v>70</v>
      </c>
      <c r="B22" s="194"/>
      <c r="C22" s="196"/>
      <c r="D22" s="196"/>
      <c r="E22" s="197" t="n">
        <v>72</v>
      </c>
      <c r="F22" s="200" t="n">
        <f aca="false">SUM(B22:E22)</f>
        <v>72</v>
      </c>
      <c r="G22" s="201" t="n">
        <f aca="false">AVERAGE(B22:E22)</f>
        <v>72</v>
      </c>
    </row>
    <row r="23" customFormat="false" ht="15" hidden="false" customHeight="false" outlineLevel="0" collapsed="false">
      <c r="A23" s="51" t="s">
        <v>71</v>
      </c>
      <c r="B23" s="194"/>
      <c r="C23" s="196"/>
      <c r="D23" s="196"/>
      <c r="E23" s="197" t="n">
        <v>161</v>
      </c>
      <c r="F23" s="200" t="n">
        <f aca="false">SUM(B23:E23)</f>
        <v>161</v>
      </c>
      <c r="G23" s="201" t="n">
        <f aca="false">AVERAGE(B23:E23)</f>
        <v>161</v>
      </c>
    </row>
    <row r="24" customFormat="false" ht="15" hidden="false" customHeight="false" outlineLevel="0" collapsed="false">
      <c r="A24" s="51" t="s">
        <v>72</v>
      </c>
      <c r="B24" s="194"/>
      <c r="C24" s="196"/>
      <c r="D24" s="196"/>
      <c r="E24" s="197" t="n">
        <v>16</v>
      </c>
      <c r="F24" s="200" t="n">
        <f aca="false">SUM(B24:E24)</f>
        <v>16</v>
      </c>
      <c r="G24" s="201" t="n">
        <f aca="false">AVERAGE(B24:E24)</f>
        <v>16</v>
      </c>
    </row>
    <row r="25" customFormat="false" ht="15" hidden="false" customHeight="false" outlineLevel="0" collapsed="false">
      <c r="A25" s="51" t="s">
        <v>73</v>
      </c>
      <c r="B25" s="194"/>
      <c r="C25" s="196"/>
      <c r="D25" s="196"/>
      <c r="E25" s="197" t="n">
        <v>162</v>
      </c>
      <c r="F25" s="200" t="n">
        <f aca="false">SUM(B25:E25)</f>
        <v>162</v>
      </c>
      <c r="G25" s="201" t="n">
        <f aca="false">AVERAGE(B25:E25)</f>
        <v>162</v>
      </c>
    </row>
    <row r="26" customFormat="false" ht="15" hidden="false" customHeight="false" outlineLevel="0" collapsed="false">
      <c r="A26" s="51" t="s">
        <v>74</v>
      </c>
      <c r="B26" s="194"/>
      <c r="C26" s="196"/>
      <c r="D26" s="196"/>
      <c r="E26" s="197" t="n">
        <v>18</v>
      </c>
      <c r="F26" s="200" t="n">
        <f aca="false">SUM(B26:E26)</f>
        <v>18</v>
      </c>
      <c r="G26" s="201" t="n">
        <f aca="false">AVERAGE(B26:E26)</f>
        <v>18</v>
      </c>
    </row>
    <row r="27" customFormat="false" ht="15" hidden="false" customHeight="false" outlineLevel="0" collapsed="false">
      <c r="A27" s="51" t="s">
        <v>75</v>
      </c>
      <c r="B27" s="194"/>
      <c r="C27" s="196"/>
      <c r="D27" s="196"/>
      <c r="E27" s="197" t="n">
        <v>114</v>
      </c>
      <c r="F27" s="200" t="n">
        <f aca="false">SUM(B27:E27)</f>
        <v>114</v>
      </c>
      <c r="G27" s="201" t="n">
        <f aca="false">AVERAGE(B27:E27)</f>
        <v>114</v>
      </c>
    </row>
    <row r="28" customFormat="false" ht="15" hidden="false" customHeight="false" outlineLevel="0" collapsed="false">
      <c r="A28" s="51" t="s">
        <v>76</v>
      </c>
      <c r="B28" s="194"/>
      <c r="C28" s="196"/>
      <c r="D28" s="196"/>
      <c r="E28" s="197" t="n">
        <v>130</v>
      </c>
      <c r="F28" s="200" t="n">
        <f aca="false">SUM(B28:E28)</f>
        <v>130</v>
      </c>
      <c r="G28" s="201" t="n">
        <f aca="false">AVERAGE(B28:E28)</f>
        <v>130</v>
      </c>
    </row>
    <row r="29" customFormat="false" ht="15" hidden="false" customHeight="false" outlineLevel="0" collapsed="false">
      <c r="A29" s="51" t="s">
        <v>77</v>
      </c>
      <c r="B29" s="194"/>
      <c r="C29" s="196"/>
      <c r="D29" s="196"/>
      <c r="E29" s="197" t="n">
        <v>176</v>
      </c>
      <c r="F29" s="200" t="n">
        <f aca="false">SUM(B29:E29)</f>
        <v>176</v>
      </c>
      <c r="G29" s="201" t="n">
        <f aca="false">AVERAGE(B29:E29)</f>
        <v>176</v>
      </c>
    </row>
    <row r="30" customFormat="false" ht="15" hidden="false" customHeight="false" outlineLevel="0" collapsed="false">
      <c r="A30" s="51" t="s">
        <v>78</v>
      </c>
      <c r="B30" s="194"/>
      <c r="C30" s="196"/>
      <c r="D30" s="196"/>
      <c r="E30" s="197" t="n">
        <v>164</v>
      </c>
      <c r="F30" s="200" t="n">
        <f aca="false">SUM(B30:E30)</f>
        <v>164</v>
      </c>
      <c r="G30" s="201" t="n">
        <f aca="false">AVERAGE(B30:E30)</f>
        <v>164</v>
      </c>
    </row>
    <row r="31" customFormat="false" ht="15" hidden="false" customHeight="false" outlineLevel="0" collapsed="false">
      <c r="A31" s="51" t="s">
        <v>79</v>
      </c>
      <c r="B31" s="194"/>
      <c r="C31" s="196"/>
      <c r="D31" s="196"/>
      <c r="E31" s="197" t="n">
        <v>67</v>
      </c>
      <c r="F31" s="200" t="n">
        <f aca="false">SUM(B31:E31)</f>
        <v>67</v>
      </c>
      <c r="G31" s="201" t="n">
        <f aca="false">AVERAGE(B31:E31)</f>
        <v>67</v>
      </c>
    </row>
    <row r="32" customFormat="false" ht="15" hidden="false" customHeight="false" outlineLevel="0" collapsed="false">
      <c r="A32" s="51" t="s">
        <v>80</v>
      </c>
      <c r="B32" s="194"/>
      <c r="C32" s="196"/>
      <c r="D32" s="196"/>
      <c r="E32" s="197" t="n">
        <v>72</v>
      </c>
      <c r="F32" s="200" t="n">
        <f aca="false">SUM(B32:E32)</f>
        <v>72</v>
      </c>
      <c r="G32" s="201" t="n">
        <f aca="false">AVERAGE(B32:E32)</f>
        <v>72</v>
      </c>
    </row>
    <row r="33" customFormat="false" ht="15" hidden="false" customHeight="false" outlineLevel="0" collapsed="false">
      <c r="A33" s="51" t="s">
        <v>81</v>
      </c>
      <c r="B33" s="194"/>
      <c r="C33" s="196"/>
      <c r="D33" s="196"/>
      <c r="E33" s="197" t="n">
        <v>43</v>
      </c>
      <c r="F33" s="200" t="n">
        <f aca="false">SUM(B33:E33)</f>
        <v>43</v>
      </c>
      <c r="G33" s="201" t="n">
        <f aca="false">AVERAGE(B33:E33)</f>
        <v>43</v>
      </c>
    </row>
    <row r="34" customFormat="false" ht="15" hidden="false" customHeight="false" outlineLevel="0" collapsed="false">
      <c r="A34" s="51" t="s">
        <v>82</v>
      </c>
      <c r="B34" s="194"/>
      <c r="C34" s="196"/>
      <c r="D34" s="196"/>
      <c r="E34" s="197" t="n">
        <v>242</v>
      </c>
      <c r="F34" s="200" t="n">
        <f aca="false">SUM(B34:E34)</f>
        <v>242</v>
      </c>
      <c r="G34" s="201" t="n">
        <f aca="false">AVERAGE(B34:E34)</f>
        <v>242</v>
      </c>
    </row>
    <row r="35" customFormat="false" ht="15" hidden="false" customHeight="false" outlineLevel="0" collapsed="false">
      <c r="A35" s="51" t="s">
        <v>83</v>
      </c>
      <c r="B35" s="194"/>
      <c r="C35" s="196"/>
      <c r="D35" s="196"/>
      <c r="E35" s="197" t="n">
        <v>115</v>
      </c>
      <c r="F35" s="200" t="n">
        <f aca="false">SUM(B35:E35)</f>
        <v>115</v>
      </c>
      <c r="G35" s="201" t="n">
        <f aca="false">AVERAGE(B35:E35)</f>
        <v>115</v>
      </c>
    </row>
    <row r="36" customFormat="false" ht="15" hidden="false" customHeight="false" outlineLevel="0" collapsed="false">
      <c r="A36" s="51" t="s">
        <v>84</v>
      </c>
      <c r="B36" s="194"/>
      <c r="C36" s="196"/>
      <c r="D36" s="196"/>
      <c r="E36" s="197" t="n">
        <v>139</v>
      </c>
      <c r="F36" s="200" t="n">
        <f aca="false">SUM(B36:E36)</f>
        <v>139</v>
      </c>
      <c r="G36" s="201" t="n">
        <f aca="false">AVERAGE(B36:E36)</f>
        <v>139</v>
      </c>
    </row>
    <row r="37" customFormat="false" ht="15.75" hidden="false" customHeight="false" outlineLevel="0" collapsed="false">
      <c r="A37" s="63" t="s">
        <v>85</v>
      </c>
      <c r="B37" s="203"/>
      <c r="C37" s="204"/>
      <c r="D37" s="205"/>
      <c r="E37" s="206" t="n">
        <v>66</v>
      </c>
      <c r="F37" s="207" t="n">
        <f aca="false">SUM(B37:E37)</f>
        <v>66</v>
      </c>
      <c r="G37" s="208" t="n">
        <f aca="false">AVERAGE(B37:E37)</f>
        <v>66</v>
      </c>
    </row>
    <row r="38" customFormat="false" ht="15.75" hidden="false" customHeight="false" outlineLevel="0" collapsed="false">
      <c r="A38" s="188" t="s">
        <v>7</v>
      </c>
      <c r="B38" s="128" t="n">
        <f aca="false">SUM(B6:B37)</f>
        <v>0</v>
      </c>
      <c r="C38" s="128" t="n">
        <f aca="false">SUM(C6:C37)</f>
        <v>0</v>
      </c>
      <c r="D38" s="128" t="n">
        <f aca="false">SUM(D6:D37)</f>
        <v>0</v>
      </c>
      <c r="E38" s="209" t="n">
        <f aca="false">SUM(E6:E37)</f>
        <v>3378</v>
      </c>
      <c r="F38" s="129" t="n">
        <f aca="false">SUM(B38:E38)</f>
        <v>3378</v>
      </c>
      <c r="G38" s="193" t="n">
        <f aca="false">E38/1</f>
        <v>33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true" outlineLevel="0" max="4" min="2" style="0" width="21.13"/>
    <col collapsed="false" customWidth="true" hidden="false" outlineLevel="0" max="7" min="5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5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88" t="s">
        <v>310</v>
      </c>
      <c r="B4" s="84" t="s">
        <v>99</v>
      </c>
      <c r="C4" s="85" t="s">
        <v>100</v>
      </c>
      <c r="D4" s="84" t="s">
        <v>101</v>
      </c>
      <c r="E4" s="85" t="s">
        <v>19</v>
      </c>
      <c r="F4" s="84" t="s">
        <v>7</v>
      </c>
      <c r="G4" s="171" t="s">
        <v>311</v>
      </c>
    </row>
    <row r="5" customFormat="false" ht="15" hidden="false" customHeight="false" outlineLevel="0" collapsed="false">
      <c r="A5" s="44" t="s">
        <v>312</v>
      </c>
      <c r="B5" s="210"/>
      <c r="C5" s="210"/>
      <c r="D5" s="211"/>
      <c r="E5" s="212" t="n">
        <v>242</v>
      </c>
      <c r="F5" s="212" t="n">
        <f aca="false">SUM(B5:E5)</f>
        <v>242</v>
      </c>
      <c r="G5" s="212" t="n">
        <f aca="false">AVERAGE(B5:E5)</f>
        <v>242</v>
      </c>
    </row>
    <row r="6" customFormat="false" ht="15" hidden="false" customHeight="false" outlineLevel="0" collapsed="false">
      <c r="A6" s="51" t="s">
        <v>313</v>
      </c>
      <c r="B6" s="213"/>
      <c r="C6" s="213"/>
      <c r="D6" s="214"/>
      <c r="E6" s="215" t="n">
        <v>180</v>
      </c>
      <c r="F6" s="215" t="n">
        <f aca="false">SUM(B6:E6)</f>
        <v>180</v>
      </c>
      <c r="G6" s="215" t="n">
        <f aca="false">AVERAGE(B6:E6)</f>
        <v>180</v>
      </c>
    </row>
    <row r="7" customFormat="false" ht="15" hidden="false" customHeight="false" outlineLevel="0" collapsed="false">
      <c r="A7" s="51" t="s">
        <v>314</v>
      </c>
      <c r="B7" s="216"/>
      <c r="C7" s="216"/>
      <c r="D7" s="217"/>
      <c r="E7" s="215" t="n">
        <v>176</v>
      </c>
      <c r="F7" s="215" t="n">
        <f aca="false">SUM(B7:E7)</f>
        <v>176</v>
      </c>
      <c r="G7" s="215" t="n">
        <f aca="false">AVERAGE(B7:E7)</f>
        <v>176</v>
      </c>
    </row>
    <row r="8" customFormat="false" ht="15" hidden="false" customHeight="false" outlineLevel="0" collapsed="false">
      <c r="A8" s="51" t="s">
        <v>315</v>
      </c>
      <c r="B8" s="216"/>
      <c r="C8" s="216"/>
      <c r="D8" s="217"/>
      <c r="E8" s="215" t="n">
        <v>176</v>
      </c>
      <c r="F8" s="215" t="n">
        <f aca="false">SUM(B8:E8)</f>
        <v>176</v>
      </c>
      <c r="G8" s="215" t="n">
        <f aca="false">AVERAGE(B8:E8)</f>
        <v>176</v>
      </c>
    </row>
    <row r="9" customFormat="false" ht="15" hidden="false" customHeight="false" outlineLevel="0" collapsed="false">
      <c r="A9" s="51" t="s">
        <v>316</v>
      </c>
      <c r="B9" s="216"/>
      <c r="C9" s="216"/>
      <c r="D9" s="217"/>
      <c r="E9" s="215" t="n">
        <v>167</v>
      </c>
      <c r="F9" s="215" t="n">
        <f aca="false">SUM(B9:E9)</f>
        <v>167</v>
      </c>
      <c r="G9" s="215" t="n">
        <f aca="false">AVERAGE(B9:E9)</f>
        <v>167</v>
      </c>
    </row>
    <row r="10" customFormat="false" ht="15" hidden="false" customHeight="false" outlineLevel="0" collapsed="false">
      <c r="A10" s="51" t="s">
        <v>317</v>
      </c>
      <c r="B10" s="216"/>
      <c r="C10" s="216"/>
      <c r="D10" s="217"/>
      <c r="E10" s="215" t="n">
        <v>164</v>
      </c>
      <c r="F10" s="215" t="n">
        <f aca="false">SUM(B10:E10)</f>
        <v>164</v>
      </c>
      <c r="G10" s="215" t="n">
        <f aca="false">AVERAGE(B10:E10)</f>
        <v>164</v>
      </c>
    </row>
    <row r="11" customFormat="false" ht="15" hidden="false" customHeight="false" outlineLevel="0" collapsed="false">
      <c r="A11" s="51" t="s">
        <v>318</v>
      </c>
      <c r="B11" s="216"/>
      <c r="C11" s="216"/>
      <c r="D11" s="217"/>
      <c r="E11" s="215" t="n">
        <v>162</v>
      </c>
      <c r="F11" s="215" t="n">
        <f aca="false">SUM(B11:E11)</f>
        <v>162</v>
      </c>
      <c r="G11" s="215" t="n">
        <f aca="false">AVERAGE(B11:E11)</f>
        <v>162</v>
      </c>
    </row>
    <row r="12" customFormat="false" ht="15" hidden="false" customHeight="false" outlineLevel="0" collapsed="false">
      <c r="A12" s="51" t="s">
        <v>319</v>
      </c>
      <c r="B12" s="216"/>
      <c r="C12" s="216"/>
      <c r="D12" s="217"/>
      <c r="E12" s="215" t="n">
        <v>161</v>
      </c>
      <c r="F12" s="215" t="n">
        <f aca="false">SUM(B12:E12)</f>
        <v>161</v>
      </c>
      <c r="G12" s="215" t="n">
        <f aca="false">AVERAGE(B12:E12)</f>
        <v>161</v>
      </c>
    </row>
    <row r="13" customFormat="false" ht="15" hidden="false" customHeight="false" outlineLevel="0" collapsed="false">
      <c r="A13" s="51" t="s">
        <v>320</v>
      </c>
      <c r="B13" s="216"/>
      <c r="C13" s="216"/>
      <c r="D13" s="217"/>
      <c r="E13" s="215" t="n">
        <v>151</v>
      </c>
      <c r="F13" s="215" t="n">
        <f aca="false">SUM(B13:E13)</f>
        <v>151</v>
      </c>
      <c r="G13" s="215" t="n">
        <f aca="false">AVERAGE(B13:E13)</f>
        <v>151</v>
      </c>
    </row>
    <row r="14" customFormat="false" ht="15.75" hidden="false" customHeight="false" outlineLevel="0" collapsed="false">
      <c r="A14" s="63" t="s">
        <v>321</v>
      </c>
      <c r="B14" s="218"/>
      <c r="C14" s="218"/>
      <c r="D14" s="219"/>
      <c r="E14" s="220" t="n">
        <v>142</v>
      </c>
      <c r="F14" s="220" t="n">
        <f aca="false">SUM(B14:E14)</f>
        <v>142</v>
      </c>
      <c r="G14" s="220" t="n">
        <f aca="false">AVERAGE(B14:E14)</f>
        <v>142</v>
      </c>
    </row>
    <row r="16" customFormat="false" ht="15" hidden="false" customHeight="false" outlineLevel="0" collapsed="false">
      <c r="C16" s="114" t="s">
        <v>1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morim</cp:lastModifiedBy>
  <cp:lastPrinted>2019-07-05T15:57:07Z</cp:lastPrinted>
  <dcterms:modified xsi:type="dcterms:W3CDTF">2020-05-12T16:23:37Z</dcterms:modified>
  <cp:revision>0</cp:revision>
  <dc:subject/>
  <dc:title/>
</cp:coreProperties>
</file>